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Сумма заказа" sheetId="1" state="visible" r:id="rId2"/>
    <sheet name="Easy models" sheetId="2" state="visible" r:id="rId3"/>
    <sheet name="Games Workshop" sheetId="3" state="visible" r:id="rId4"/>
    <sheet name="GEO WORLD" sheetId="4" state="visible" r:id="rId5"/>
    <sheet name="Unimax" sheetId="5" state="visible" r:id="rId6"/>
  </sheets>
  <externalReferences>
    <externalReference r:id="rId7"/>
  </externalReferences>
  <definedNames>
    <definedName function="false" hidden="false" name="RRPLookUp" vbProcedure="false">[1]Total!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2609">
  <si>
    <t xml:space="preserve">EASY MODELS</t>
  </si>
  <si>
    <t xml:space="preserve">UNIMAX</t>
  </si>
  <si>
    <t xml:space="preserve">GAME WORKSHOP</t>
  </si>
  <si>
    <t xml:space="preserve">GEO WORLD</t>
  </si>
  <si>
    <t xml:space="preserve">СУММА ЗАКАЗА </t>
  </si>
  <si>
    <t xml:space="preserve">Артикул </t>
  </si>
  <si>
    <t xml:space="preserve">Штрихкод</t>
  </si>
  <si>
    <t xml:space="preserve">Номенклатура</t>
  </si>
  <si>
    <t xml:space="preserve">Розничная</t>
  </si>
  <si>
    <t xml:space="preserve">количество</t>
  </si>
  <si>
    <t xml:space="preserve">Сумма</t>
  </si>
  <si>
    <t xml:space="preserve">Вертолёты 1:72</t>
  </si>
  <si>
    <t xml:space="preserve">AE-37028</t>
  </si>
  <si>
    <t xml:space="preserve">Гелікоптер AH-64A 87-0425 of 1-501st ATKHB, 1st Armored Division, Balaq, Iraq, January 2004</t>
  </si>
  <si>
    <t xml:space="preserve">AE-37004</t>
  </si>
  <si>
    <t xml:space="preserve">Гелікоптер CH-46F 157684 HMX-1</t>
  </si>
  <si>
    <t xml:space="preserve">AE-37005</t>
  </si>
  <si>
    <t xml:space="preserve">Гелікоптер Germany Eurocopter EC-665 Tiger UHT.74/08</t>
  </si>
  <si>
    <t xml:space="preserve">AE-37097</t>
  </si>
  <si>
    <t xml:space="preserve">Гелікоптер Israeli Air Force AH-1S, No234 of the "Southern Cobra" Squadron, late 1990s</t>
  </si>
  <si>
    <t xml:space="preserve">AE-37000</t>
  </si>
  <si>
    <t xml:space="preserve">Гелікоптер Marines CH-46E HMM-163 154822</t>
  </si>
  <si>
    <t xml:space="preserve">AE-37010</t>
  </si>
  <si>
    <t xml:space="preserve"> Гелікоптер Marines UH-34D 150219 YP-20</t>
  </si>
  <si>
    <t xml:space="preserve">AE-37038</t>
  </si>
  <si>
    <t xml:space="preserve">Гелікоптер Mi-24 Polish Air Force No741</t>
  </si>
  <si>
    <t xml:space="preserve">AE-37093</t>
  </si>
  <si>
    <t xml:space="preserve"> Гелікоптер Royal Navy Mk.3, From No815 Naval Air Squadron HMS York, 1987</t>
  </si>
  <si>
    <t xml:space="preserve">AE-37040</t>
  </si>
  <si>
    <t xml:space="preserve">Гелікоптер Russian Air Force Mi-8T, Yellow 09</t>
  </si>
  <si>
    <t xml:space="preserve">AE-37017</t>
  </si>
  <si>
    <t xml:space="preserve">Гелікоптер UH-60A 101st airborne-The Infidel II</t>
  </si>
  <si>
    <t xml:space="preserve">корабли и подводные лодки</t>
  </si>
  <si>
    <t xml:space="preserve">SB-37401</t>
  </si>
  <si>
    <t xml:space="preserve"> Корабель USS CG-47 Ticonderoga Cruiser</t>
  </si>
  <si>
    <t xml:space="preserve">SB-37402</t>
  </si>
  <si>
    <t xml:space="preserve">Корабель USS CG-49 Vlincenns Cruiser</t>
  </si>
  <si>
    <t xml:space="preserve">SB-37403</t>
  </si>
  <si>
    <t xml:space="preserve">Корабель USS CG-59 Princeton Cruiser</t>
  </si>
  <si>
    <t xml:space="preserve">ST-37312</t>
  </si>
  <si>
    <t xml:space="preserve">Підводний човен GERMAN NAVY U7B</t>
  </si>
  <si>
    <t xml:space="preserve">ST-37304</t>
  </si>
  <si>
    <t xml:space="preserve">Підводний човен RUSSIAN AKULA</t>
  </si>
  <si>
    <t xml:space="preserve">ST-37310</t>
  </si>
  <si>
    <t xml:space="preserve"> Підводний човен USS SS-285 BALAO 1943</t>
  </si>
  <si>
    <t xml:space="preserve">Самолёты  1:72</t>
  </si>
  <si>
    <t xml:space="preserve">AR-36350</t>
  </si>
  <si>
    <t xml:space="preserve">Літак 203rd Naval Air Squadron, August 1945, Omura Air Base. Nagasaki Prefecture</t>
  </si>
  <si>
    <t xml:space="preserve">DN-37284</t>
  </si>
  <si>
    <t xml:space="preserve">Літак BF-109E-3 1/JG52</t>
  </si>
  <si>
    <t xml:space="preserve">DN-37201</t>
  </si>
  <si>
    <t xml:space="preserve"> Літак BF-109G-10 1945 Germany</t>
  </si>
  <si>
    <t xml:space="preserve">DN-37203</t>
  </si>
  <si>
    <t xml:space="preserve"> Літак BF-109G-10 1945 L/JG51</t>
  </si>
  <si>
    <t xml:space="preserve">DN-37255</t>
  </si>
  <si>
    <t xml:space="preserve">Літак BF-109G-2 VI./JG51 1942 </t>
  </si>
  <si>
    <t xml:space="preserve">DN-37251</t>
  </si>
  <si>
    <t xml:space="preserve"> Літак BF-109G-2 VI./JG52 1942 Russia</t>
  </si>
  <si>
    <t xml:space="preserve">DN-37260</t>
  </si>
  <si>
    <t xml:space="preserve">Літак BF-109G-6 JG51 1943 Yugoslavia</t>
  </si>
  <si>
    <t xml:space="preserve">DN-37258</t>
  </si>
  <si>
    <t xml:space="preserve">Літак BF-109G-6 JG53  1945 Germany</t>
  </si>
  <si>
    <t xml:space="preserve">DN-37256</t>
  </si>
  <si>
    <t xml:space="preserve">Літак BF-109G-6 VII./JG31 1944 Germany</t>
  </si>
  <si>
    <t xml:space="preserve">AF-37144</t>
  </si>
  <si>
    <t xml:space="preserve">Літак EF-2000B 30+01 GERMAN AIR FORCE</t>
  </si>
  <si>
    <t xml:space="preserve">AF-37125</t>
  </si>
  <si>
    <t xml:space="preserve">Літак F-16C USAF 91-0401-MO</t>
  </si>
  <si>
    <t xml:space="preserve">AX-36801</t>
  </si>
  <si>
    <t xml:space="preserve"> Літак F-84G USAF Air demonstration flight team "THUNDERBIRDS", 1955</t>
  </si>
  <si>
    <t xml:space="preserve">DN-37248</t>
  </si>
  <si>
    <t xml:space="preserve">Літак F4F-4 VMF-223 USMC 1942</t>
  </si>
  <si>
    <t xml:space="preserve">DN-37265</t>
  </si>
  <si>
    <t xml:space="preserve">Літак FW-109D-9 III./JG54 1944 </t>
  </si>
  <si>
    <t xml:space="preserve">DI-36925</t>
  </si>
  <si>
    <t xml:space="preserve">Літак HH-60J, Jayhawk of USA, Coast guard</t>
  </si>
  <si>
    <t xml:space="preserve">DN-37243</t>
  </si>
  <si>
    <t xml:space="preserve">Літак Hurricane MK 11 1942 Finland</t>
  </si>
  <si>
    <t xml:space="preserve">AF-37135</t>
  </si>
  <si>
    <t xml:space="preserve">Літак Mig-15 UTI "RED 54" of Russian Air Force, August 1980</t>
  </si>
  <si>
    <t xml:space="preserve">DN-37224</t>
  </si>
  <si>
    <t xml:space="preserve"> Літак Mig-3 12th IAP Moscow 1942</t>
  </si>
  <si>
    <t xml:space="preserve">AR-36302</t>
  </si>
  <si>
    <t xml:space="preserve">Літак P51D RAAF A68-170 in 1999</t>
  </si>
  <si>
    <t xml:space="preserve">AR-36336</t>
  </si>
  <si>
    <t xml:space="preserve">Літак Pilot officer Madon's D.520 No. 90 of GC1/3 in 1940</t>
  </si>
  <si>
    <t xml:space="preserve">DN-37207</t>
  </si>
  <si>
    <t xml:space="preserve">Літак Tomahawk 11a 1943 West Africa</t>
  </si>
  <si>
    <t xml:space="preserve">AR-36311</t>
  </si>
  <si>
    <t xml:space="preserve">Літак Typhoon Mk.IB SW409, Squadron245, Schieswing,1945</t>
  </si>
  <si>
    <t xml:space="preserve">Солдаты   1:35</t>
  </si>
  <si>
    <t xml:space="preserve">FY-33602</t>
  </si>
  <si>
    <t xml:space="preserve">Солдати Waffen SS combat training, 1941</t>
  </si>
  <si>
    <t xml:space="preserve">FY-33603</t>
  </si>
  <si>
    <t xml:space="preserve">Солдати Wehrmacht, streets of Poland</t>
  </si>
  <si>
    <t xml:space="preserve">Танки  и машины  1:72</t>
  </si>
  <si>
    <t xml:space="preserve">ML-36118</t>
  </si>
  <si>
    <t xml:space="preserve">Танк Brummbar (Mid Production) StuGAbt 216 1943</t>
  </si>
  <si>
    <t xml:space="preserve">ML-36121</t>
  </si>
  <si>
    <t xml:space="preserve"> Танк Brummbar Eastern Front 1944</t>
  </si>
  <si>
    <t xml:space="preserve">MB-35018</t>
  </si>
  <si>
    <t xml:space="preserve">Танк BTR-80-Russian Army battle 1994</t>
  </si>
  <si>
    <t xml:space="preserve">MB-35019</t>
  </si>
  <si>
    <t xml:space="preserve"> Танк BTR-80-USSR imperial guard troops battle</t>
  </si>
  <si>
    <t xml:space="preserve">MB-35017</t>
  </si>
  <si>
    <t xml:space="preserve">Танк BTR-80-USSR imperial guard troops parade</t>
  </si>
  <si>
    <t xml:space="preserve">MR-36277</t>
  </si>
  <si>
    <t xml:space="preserve"> Танк Captured KV-1 of the 8th Panzer div.</t>
  </si>
  <si>
    <t xml:space="preserve">MB-35012</t>
  </si>
  <si>
    <t xml:space="preserve">Танк Challenger II-In Iraq 2003</t>
  </si>
  <si>
    <t xml:space="preserve">ML-36159</t>
  </si>
  <si>
    <t xml:space="preserve">Танк Char B1 May 1940, France 3nd company</t>
  </si>
  <si>
    <t xml:space="preserve">MR-36228</t>
  </si>
  <si>
    <t xml:space="preserve">Танк Elefant Italy 1944</t>
  </si>
  <si>
    <t xml:space="preserve">MR-36227</t>
  </si>
  <si>
    <t xml:space="preserve"> Танк Elefant Poland 1944</t>
  </si>
  <si>
    <t xml:space="preserve">MB-35014</t>
  </si>
  <si>
    <t xml:space="preserve">Танк Italian C1 ARIETEI E1 118861</t>
  </si>
  <si>
    <t xml:space="preserve">MB-35013</t>
  </si>
  <si>
    <t xml:space="preserve">Танк Italian C1 ARIETEI E1 118915</t>
  </si>
  <si>
    <t xml:space="preserve">MR-36241</t>
  </si>
  <si>
    <t xml:space="preserve">  Танк Jagdpanther-s.Pz.JgAbt.654 France July 1944</t>
  </si>
  <si>
    <t xml:space="preserve">ML-36123</t>
  </si>
  <si>
    <t xml:space="preserve">Танк Jagdpanzer IV 1945</t>
  </si>
  <si>
    <t xml:space="preserve">ML-36128</t>
  </si>
  <si>
    <t xml:space="preserve">Танк Jagdpanzer IV Western Front 1945</t>
  </si>
  <si>
    <t xml:space="preserve">ML-36105</t>
  </si>
  <si>
    <t xml:space="preserve">Танк Jagdtiger (Henschel model) /monocolor camouflage </t>
  </si>
  <si>
    <t xml:space="preserve">MR-36285</t>
  </si>
  <si>
    <t xml:space="preserve">Танк KV-1 Pz.Kpfw.756(r) 22nd Armored Div.</t>
  </si>
  <si>
    <t xml:space="preserve">MR-36287</t>
  </si>
  <si>
    <t xml:space="preserve">Танк KV-2 Pz.Kpfw.754(r) Abt.56(color)</t>
  </si>
  <si>
    <t xml:space="preserve">MR-36283</t>
  </si>
  <si>
    <t xml:space="preserve"> Танк KV-2 tank Russian Army</t>
  </si>
  <si>
    <t xml:space="preserve">MB-35049</t>
  </si>
  <si>
    <t xml:space="preserve">Танк M1 PANTHER w/Mine Plow</t>
  </si>
  <si>
    <t xml:space="preserve">MB-35048</t>
  </si>
  <si>
    <t xml:space="preserve"> Танк M1 PANTHER w/Mine Roller</t>
  </si>
  <si>
    <t xml:space="preserve">MB-35050</t>
  </si>
  <si>
    <t xml:space="preserve">Танк M1126 "Stryker" (ICV)</t>
  </si>
  <si>
    <t xml:space="preserve">MB-35008</t>
  </si>
  <si>
    <t xml:space="preserve">Танк M113A2 3rf Bat. HQ</t>
  </si>
  <si>
    <t xml:space="preserve">MB-35005</t>
  </si>
  <si>
    <t xml:space="preserve"> Танк M113ACAV Vietnam 1969</t>
  </si>
  <si>
    <t xml:space="preserve">MB-35029</t>
  </si>
  <si>
    <t xml:space="preserve"> Танк M1A1 Residence Europe 1990</t>
  </si>
  <si>
    <t xml:space="preserve">MR-36249</t>
  </si>
  <si>
    <t xml:space="preserve">Танк M4A1 (76)W - 7th Armored Brigade</t>
  </si>
  <si>
    <t xml:space="preserve">MS-34900</t>
  </si>
  <si>
    <t xml:space="preserve">Танк Morser Karl-Great 040/041 brown</t>
  </si>
  <si>
    <t xml:space="preserve">MR-36224</t>
  </si>
  <si>
    <t xml:space="preserve"> Танк panzerjager Ferdinand653th eastern</t>
  </si>
  <si>
    <t xml:space="preserve">MB-35094</t>
  </si>
  <si>
    <t xml:space="preserve">Танк Strv-103MBT Strv-103B</t>
  </si>
  <si>
    <t xml:space="preserve">MB-35095</t>
  </si>
  <si>
    <t xml:space="preserve">Танк Strv-103MBT Strv-103C</t>
  </si>
  <si>
    <t xml:space="preserve">ML-36135</t>
  </si>
  <si>
    <t xml:space="preserve"> Танк Stug III Ausf B Stug Abt 226 "Operation Barbarossa" 1941</t>
  </si>
  <si>
    <t xml:space="preserve">ML-36137</t>
  </si>
  <si>
    <t xml:space="preserve">Танк Stug III Ausf. B Sturmgeschutz-Abteilung 192 Russian 1941</t>
  </si>
  <si>
    <t xml:space="preserve">ML-36143</t>
  </si>
  <si>
    <t xml:space="preserve">Танк Stug III Ausf.E Sturmgeschutz-Abteilung 197 Russia 1942</t>
  </si>
  <si>
    <t xml:space="preserve">ML-36147</t>
  </si>
  <si>
    <t xml:space="preserve">Танк Stug III Ausf.F Italy 1943</t>
  </si>
  <si>
    <t xml:space="preserve">ML-36148</t>
  </si>
  <si>
    <t xml:space="preserve">Танк Stug III Ausf.F/8 Sturmgeschutz-Abteilung 90 TYNNC 1942</t>
  </si>
  <si>
    <t xml:space="preserve">ML-36132</t>
  </si>
  <si>
    <t xml:space="preserve">Танк Sturmgeschutz IV GERMANY 1945</t>
  </si>
  <si>
    <t xml:space="preserve">ML-36100</t>
  </si>
  <si>
    <t xml:space="preserve">Танк Sturmtiger PzStuMrKp 1001 (in sand camouflage)</t>
  </si>
  <si>
    <t xml:space="preserve">ML-36103</t>
  </si>
  <si>
    <t xml:space="preserve">Танк Sturmtiger PzStuMrKp 1001 (in sand/grey/brown camouflage)</t>
  </si>
  <si>
    <t xml:space="preserve">MB-35020</t>
  </si>
  <si>
    <t xml:space="preserve">Танк T-54 USSR Army in winter camouflage</t>
  </si>
  <si>
    <t xml:space="preserve">MB-35024</t>
  </si>
  <si>
    <t xml:space="preserve"> Танк T-55 USSR 1968 in Prague</t>
  </si>
  <si>
    <t xml:space="preserve">40K SECTION</t>
  </si>
  <si>
    <t xml:space="preserve">60040199041</t>
  </si>
  <si>
    <t xml:space="preserve">40-02-60</t>
  </si>
  <si>
    <t xml:space="preserve">WARHAMMER 40000 (ENGLISH)</t>
  </si>
  <si>
    <t xml:space="preserve">Товар на который не менялась цена и его колличество ограничено на складе</t>
  </si>
  <si>
    <t xml:space="preserve">40-01-60</t>
  </si>
  <si>
    <t xml:space="preserve">DARK VENGEANCE (ENGLISH) </t>
  </si>
  <si>
    <t xml:space="preserve">Новинки</t>
  </si>
  <si>
    <t xml:space="preserve">40-15-22</t>
  </si>
  <si>
    <t xml:space="preserve">DARK VENGEANCE (RUSSIAN) </t>
  </si>
  <si>
    <t xml:space="preserve">Товар который вернулся в прайс-лист</t>
  </si>
  <si>
    <t xml:space="preserve">99020199001</t>
  </si>
  <si>
    <t xml:space="preserve">40-08</t>
  </si>
  <si>
    <t xml:space="preserve">WARHAMMER 40,000 EXPANSION: PLANETARY EMPIRES</t>
  </si>
  <si>
    <t xml:space="preserve">40-25</t>
  </si>
  <si>
    <r>
      <rPr>
        <sz val="10"/>
        <color rgb="FF000000"/>
        <rFont val="Calibri"/>
        <family val="2"/>
        <charset val="204"/>
      </rPr>
      <t xml:space="preserve">WH 40000 25 YEAR ANNIVERSARY MODEL </t>
    </r>
    <r>
      <rPr>
        <sz val="10"/>
        <color rgb="FFFF0000"/>
        <rFont val="Calibri"/>
        <family val="2"/>
        <charset val="204"/>
      </rPr>
      <t xml:space="preserve">LIMITED NUMBERS</t>
    </r>
  </si>
  <si>
    <t xml:space="preserve">CITADEL PACK FIT</t>
  </si>
  <si>
    <t xml:space="preserve">99120102027</t>
  </si>
  <si>
    <t xml:space="preserve">CHAOS SPACE MARINES</t>
  </si>
  <si>
    <t xml:space="preserve">135</t>
  </si>
  <si>
    <t xml:space="preserve">99120102035</t>
  </si>
  <si>
    <t xml:space="preserve">CHAOS CULTISTS</t>
  </si>
  <si>
    <t xml:space="preserve">99120103015</t>
  </si>
  <si>
    <t xml:space="preserve">ORK BOYZ (PUSH FIT)</t>
  </si>
  <si>
    <t xml:space="preserve">99120101066</t>
  </si>
  <si>
    <t xml:space="preserve">SPACE MARINES</t>
  </si>
  <si>
    <t xml:space="preserve">99120104025</t>
  </si>
  <si>
    <t xml:space="preserve">ELDAR GUARDIANS (PUSH FIT)</t>
  </si>
  <si>
    <t xml:space="preserve">99120105030</t>
  </si>
  <si>
    <t xml:space="preserve">IMPERIAL GUARD CADIANS</t>
  </si>
  <si>
    <t xml:space="preserve">99120106012</t>
  </si>
  <si>
    <t xml:space="preserve">TYRANID TERMAGANTS</t>
  </si>
  <si>
    <t xml:space="preserve">99120201013</t>
  </si>
  <si>
    <t xml:space="preserve">WARRIORS OF CHAOS</t>
  </si>
  <si>
    <t xml:space="preserve">99120207008</t>
  </si>
  <si>
    <t xml:space="preserve">SKELETON WARRIORS</t>
  </si>
  <si>
    <t xml:space="preserve">99120209007</t>
  </si>
  <si>
    <t xml:space="preserve">ORCS</t>
  </si>
  <si>
    <t xml:space="preserve">CODEX</t>
  </si>
  <si>
    <t xml:space="preserve">60030101018</t>
  </si>
  <si>
    <t xml:space="preserve">CODEX: SPACE MARINES (ENGLISH)</t>
  </si>
  <si>
    <t xml:space="preserve">770</t>
  </si>
  <si>
    <t xml:space="preserve">43-01-60</t>
  </si>
  <si>
    <t xml:space="preserve">CODEX CHAOS SPACE MARINES (ENGLISH)</t>
  </si>
  <si>
    <t xml:space="preserve">60030101012</t>
  </si>
  <si>
    <t xml:space="preserve">41-01-60</t>
  </si>
  <si>
    <t xml:space="preserve">CODEX BOOD ANGELS</t>
  </si>
  <si>
    <t xml:space="preserve">440</t>
  </si>
  <si>
    <t xml:space="preserve">44-01-60</t>
  </si>
  <si>
    <t xml:space="preserve">CODEX DARK ANGELS (ENGLISH)</t>
  </si>
  <si>
    <t xml:space="preserve">60030103003</t>
  </si>
  <si>
    <t xml:space="preserve">50-01-60</t>
  </si>
  <si>
    <t xml:space="preserve">ORK CODEX</t>
  </si>
  <si>
    <t xml:space="preserve">60030101011</t>
  </si>
  <si>
    <t xml:space="preserve">53-01-60</t>
  </si>
  <si>
    <t xml:space="preserve">CODEX SPACE WOLVES</t>
  </si>
  <si>
    <t xml:space="preserve">60030112002</t>
  </si>
  <si>
    <t xml:space="preserve">45-01-60</t>
  </si>
  <si>
    <t xml:space="preserve">Codex: Dark Eldar (English)</t>
  </si>
  <si>
    <t xml:space="preserve">60030107002</t>
  </si>
  <si>
    <t xml:space="preserve">57-01-60</t>
  </si>
  <si>
    <t xml:space="preserve">Codex Grey Knights</t>
  </si>
  <si>
    <t xml:space="preserve">49-01-60</t>
  </si>
  <si>
    <t xml:space="preserve">CODEX NECRONS (ENGLISH)</t>
  </si>
  <si>
    <t xml:space="preserve">97-02-60</t>
  </si>
  <si>
    <t xml:space="preserve">CODEX: CHAOS DAEMONS (ENGLISH)</t>
  </si>
  <si>
    <t xml:space="preserve">60030113004</t>
  </si>
  <si>
    <t xml:space="preserve">CODEX: TAU EMPIRE (ENGLISH)</t>
  </si>
  <si>
    <t xml:space="preserve">60030104005</t>
  </si>
  <si>
    <t xml:space="preserve">CODEX: ELDAR (ENGLISH)</t>
  </si>
  <si>
    <t xml:space="preserve">660</t>
  </si>
  <si>
    <t xml:space="preserve">60030106005</t>
  </si>
  <si>
    <t xml:space="preserve">CODEX: TYRANIDS (ENGLISH)</t>
  </si>
  <si>
    <t xml:space="preserve">60030105006</t>
  </si>
  <si>
    <t xml:space="preserve">CODEX: ASTRA MILITARUM (ENGLISH)</t>
  </si>
  <si>
    <t xml:space="preserve">60030108006</t>
  </si>
  <si>
    <t xml:space="preserve">CODEX: IMPERIAL KNIGHTS (ENGLISH)</t>
  </si>
  <si>
    <t xml:space="preserve">Other books and card</t>
  </si>
  <si>
    <t xml:space="preserve">60220105001</t>
  </si>
  <si>
    <t xml:space="preserve">ASTRA MILITARUM ORDERS (ENGLISH)</t>
  </si>
  <si>
    <t xml:space="preserve">60220115001</t>
  </si>
  <si>
    <t xml:space="preserve">97-04-60</t>
  </si>
  <si>
    <t xml:space="preserve">PSYCHIC POWERS: CHAOS DAEMONS (ENGLISH)</t>
  </si>
  <si>
    <t xml:space="preserve">60220106001</t>
  </si>
  <si>
    <t xml:space="preserve">TYRANID PSYCHIC CARDS (ENGLISH)</t>
  </si>
  <si>
    <t xml:space="preserve">80</t>
  </si>
  <si>
    <t xml:space="preserve">60220102001</t>
  </si>
  <si>
    <t xml:space="preserve">43-02-60</t>
  </si>
  <si>
    <t xml:space="preserve">PSYCHIC CARDS:CHAOS SPACE MARINE:ENGLISH</t>
  </si>
  <si>
    <t xml:space="preserve">60220104001</t>
  </si>
  <si>
    <t xml:space="preserve">46-02-60</t>
  </si>
  <si>
    <t xml:space="preserve">WH40K PSYCHIC POWERS: ELDAR ENG</t>
  </si>
  <si>
    <t xml:space="preserve">60220199002</t>
  </si>
  <si>
    <t xml:space="preserve">APOCALYPSE STRATEGIC ASSET CARDS (ENG)</t>
  </si>
  <si>
    <t xml:space="preserve">180</t>
  </si>
  <si>
    <t xml:space="preserve">60040199017</t>
  </si>
  <si>
    <t xml:space="preserve">40-05-60</t>
  </si>
  <si>
    <t xml:space="preserve">40K EXPANSION CITIES OF DEATH</t>
  </si>
  <si>
    <t xml:space="preserve">472</t>
  </si>
  <si>
    <t xml:space="preserve">60040199023</t>
  </si>
  <si>
    <t xml:space="preserve">40-04-60</t>
  </si>
  <si>
    <t xml:space="preserve">40K BATTLE MISSIONS</t>
  </si>
  <si>
    <t xml:space="preserve">500</t>
  </si>
  <si>
    <t xml:space="preserve">60040199024</t>
  </si>
  <si>
    <t xml:space="preserve">40-06-60</t>
  </si>
  <si>
    <t xml:space="preserve">PLANETSTRIKE ENGLISH</t>
  </si>
  <si>
    <t xml:space="preserve">60040199033</t>
  </si>
  <si>
    <t xml:space="preserve">APOCALYPSE WARZONE: PANDORAX (ENG)</t>
  </si>
  <si>
    <t xml:space="preserve">60040199030</t>
  </si>
  <si>
    <t xml:space="preserve">WARHAMMER 40000: APOCALYPSE (ENGLISH)</t>
  </si>
  <si>
    <t xml:space="preserve">990</t>
  </si>
  <si>
    <t xml:space="preserve">60040199040</t>
  </si>
  <si>
    <t xml:space="preserve">WARHAMMER 40K: ESCALATION (ENGLISH)</t>
  </si>
  <si>
    <t xml:space="preserve">60030199037</t>
  </si>
  <si>
    <t xml:space="preserve">WH40K: STRONGHOLD ASSAULT (ENGLISH)</t>
  </si>
  <si>
    <t xml:space="preserve">60040199032</t>
  </si>
  <si>
    <t xml:space="preserve">40-08-60</t>
  </si>
  <si>
    <t xml:space="preserve">APOCALYPSE WARZONE: DAMNOS (ENGLISH)</t>
  </si>
  <si>
    <t xml:space="preserve">420</t>
  </si>
  <si>
    <t xml:space="preserve">60040199046</t>
  </si>
  <si>
    <t xml:space="preserve">40-17-60</t>
  </si>
  <si>
    <t xml:space="preserve">ALTAR OF WAR</t>
  </si>
  <si>
    <t xml:space="preserve">630</t>
  </si>
  <si>
    <t xml:space="preserve">60040199038</t>
  </si>
  <si>
    <t xml:space="preserve">40-18-60</t>
  </si>
  <si>
    <t xml:space="preserve">WARZONE: VALEDOR (ENGLISH)</t>
  </si>
  <si>
    <t xml:space="preserve">60220199003</t>
  </si>
  <si>
    <t xml:space="preserve">40-19-60</t>
  </si>
  <si>
    <t xml:space="preserve">WARHAMMER 40000 PSYCHIC POWERS (ENGLISH)</t>
  </si>
  <si>
    <t xml:space="preserve">190</t>
  </si>
  <si>
    <t xml:space="preserve">CODEX ( русский язык)</t>
  </si>
  <si>
    <t xml:space="preserve">43-01-21</t>
  </si>
  <si>
    <t xml:space="preserve">CODEX CHAOS SPACE MARINES (RUSSIAN)</t>
  </si>
  <si>
    <t xml:space="preserve">21030101017</t>
  </si>
  <si>
    <t xml:space="preserve">CODEX DARK ANGELS (RUSSIAN)</t>
  </si>
  <si>
    <t xml:space="preserve">21030104005</t>
  </si>
  <si>
    <t xml:space="preserve">CODEX: ELDAR (RUSSIAN)</t>
  </si>
  <si>
    <t xml:space="preserve">21030199037</t>
  </si>
  <si>
    <t xml:space="preserve">WH40K: STRONGHOLD ASSAULT (RUSSIAN)</t>
  </si>
  <si>
    <t xml:space="preserve">21030101018</t>
  </si>
  <si>
    <t xml:space="preserve">CODEX: SPACE MARINES (RUSSIAN)</t>
  </si>
  <si>
    <t xml:space="preserve">21030106005</t>
  </si>
  <si>
    <t xml:space="preserve">CODEX: TYRANIDS (RUSSIAN)</t>
  </si>
  <si>
    <t xml:space="preserve">21030108006</t>
  </si>
  <si>
    <t xml:space="preserve">CODEX: IMPERIAL KNIGHTS (RUSSIAN)</t>
  </si>
  <si>
    <t xml:space="preserve">600</t>
  </si>
  <si>
    <t xml:space="preserve">40K CHAOS SECTION</t>
  </si>
  <si>
    <t xml:space="preserve">99120102045</t>
  </si>
  <si>
    <t xml:space="preserve">43-06</t>
  </si>
  <si>
    <t xml:space="preserve">99120102024</t>
  </si>
  <si>
    <t xml:space="preserve">43-29</t>
  </si>
  <si>
    <t xml:space="preserve">CHAOS SPAWN</t>
  </si>
  <si>
    <t xml:space="preserve">99120102005</t>
  </si>
  <si>
    <t xml:space="preserve">43-10</t>
  </si>
  <si>
    <t xml:space="preserve">CHAOS KHORNE BERSERKERS</t>
  </si>
  <si>
    <t xml:space="preserve">505</t>
  </si>
  <si>
    <t xml:space="preserve">99120102012</t>
  </si>
  <si>
    <t xml:space="preserve">43-16</t>
  </si>
  <si>
    <t xml:space="preserve">CHAOS PREDATOR</t>
  </si>
  <si>
    <t xml:space="preserve">99120102047</t>
  </si>
  <si>
    <t xml:space="preserve">CHAOS TERMINATORS</t>
  </si>
  <si>
    <t xml:space="preserve">620</t>
  </si>
  <si>
    <t xml:space="preserve">99120102013</t>
  </si>
  <si>
    <t xml:space="preserve">43-22</t>
  </si>
  <si>
    <t xml:space="preserve">CHAOS DEFILER</t>
  </si>
  <si>
    <t xml:space="preserve">900</t>
  </si>
  <si>
    <t xml:space="preserve">99120102044</t>
  </si>
  <si>
    <t xml:space="preserve">43-11</t>
  </si>
  <si>
    <t xml:space="preserve">CHAOS RHINO</t>
  </si>
  <si>
    <t xml:space="preserve">520</t>
  </si>
  <si>
    <t xml:space="preserve">99120102046</t>
  </si>
  <si>
    <t xml:space="preserve">CHAOS SPACE MARINE TERMINATOR LORD</t>
  </si>
  <si>
    <t xml:space="preserve">99120102022</t>
  </si>
  <si>
    <t xml:space="preserve">43-27</t>
  </si>
  <si>
    <t xml:space="preserve">POSSESSED CHAOS SPACE MARINES</t>
  </si>
  <si>
    <t xml:space="preserve">99120102025</t>
  </si>
  <si>
    <t xml:space="preserve">43-31</t>
  </si>
  <si>
    <t xml:space="preserve">CHAOS SPACE MARINE VINDICATOR</t>
  </si>
  <si>
    <t xml:space="preserve">43-08</t>
  </si>
  <si>
    <t xml:space="preserve">CHAOS SPACE MARINE ASPIRING CHAMPION</t>
  </si>
  <si>
    <t xml:space="preserve">CHAOS S/MARINE FORGEFIEND/MAULERFIEND</t>
  </si>
  <si>
    <t xml:space="preserve">43-15</t>
  </si>
  <si>
    <t xml:space="preserve">CHAOS SPACE MARINE HELDRAKE</t>
  </si>
  <si>
    <t xml:space="preserve">CHAOS SPACE MARINE RAPTORS/WARP TALONS</t>
  </si>
  <si>
    <t xml:space="preserve">99120102042</t>
  </si>
  <si>
    <t xml:space="preserve">CHAOS BIKERS</t>
  </si>
  <si>
    <t xml:space="preserve">99120102041</t>
  </si>
  <si>
    <t xml:space="preserve">KHORNE LORD OF SKULLS</t>
  </si>
  <si>
    <t xml:space="preserve">2090</t>
  </si>
  <si>
    <t xml:space="preserve">99120102043</t>
  </si>
  <si>
    <t xml:space="preserve">CHAOS SPACE MARINE HELBRUTE</t>
  </si>
  <si>
    <t xml:space="preserve">99120102048</t>
  </si>
  <si>
    <t xml:space="preserve">CHAOS SPACE MARINE ATTACK FORCE</t>
  </si>
  <si>
    <t xml:space="preserve">99120102052</t>
  </si>
  <si>
    <t xml:space="preserve">CHAOS LAND RAIDER</t>
  </si>
  <si>
    <t xml:space="preserve">FINECAST</t>
  </si>
  <si>
    <t xml:space="preserve">99810102007</t>
  </si>
  <si>
    <t xml:space="preserve">43-42</t>
  </si>
  <si>
    <t xml:space="preserve">DEATH GUARD PLAGUE MARINES</t>
  </si>
  <si>
    <t xml:space="preserve">99810102010</t>
  </si>
  <si>
    <t xml:space="preserve">43-41</t>
  </si>
  <si>
    <t xml:space="preserve">CHAOS SPACE MARINE OBLITERATORS</t>
  </si>
  <si>
    <t xml:space="preserve">662</t>
  </si>
  <si>
    <t xml:space="preserve">CHAOS DAEMONS SECTION</t>
  </si>
  <si>
    <t xml:space="preserve">99129915001</t>
  </si>
  <si>
    <t xml:space="preserve">97-08</t>
  </si>
  <si>
    <t xml:space="preserve">BLOODLETTERS OF KHORNE</t>
  </si>
  <si>
    <t xml:space="preserve">97-09</t>
  </si>
  <si>
    <t xml:space="preserve">DAEMONETTES OF SLAANESH</t>
  </si>
  <si>
    <t xml:space="preserve">99129915006</t>
  </si>
  <si>
    <t xml:space="preserve">97-12</t>
  </si>
  <si>
    <t xml:space="preserve">PINK HORRORS OF TZEENTCH</t>
  </si>
  <si>
    <t xml:space="preserve">97-16</t>
  </si>
  <si>
    <t xml:space="preserve">SEEKERS OF SLAANESH</t>
  </si>
  <si>
    <t xml:space="preserve">99129915004</t>
  </si>
  <si>
    <t xml:space="preserve">97-24</t>
  </si>
  <si>
    <t xml:space="preserve">DAEMON PRINCE</t>
  </si>
  <si>
    <t xml:space="preserve">97-15</t>
  </si>
  <si>
    <t xml:space="preserve">BLOODCRUSHERS OF KHORNE</t>
  </si>
  <si>
    <t xml:space="preserve">97-07</t>
  </si>
  <si>
    <t xml:space="preserve">CHAOS DAEMONS BATTALION/BATTLEFORCE</t>
  </si>
  <si>
    <t xml:space="preserve">97-10</t>
  </si>
  <si>
    <t xml:space="preserve">PLAGUEBEARERS OF NURGLE</t>
  </si>
  <si>
    <t xml:space="preserve">97-11</t>
  </si>
  <si>
    <t xml:space="preserve">SCREAMERS OF TZEENTCH</t>
  </si>
  <si>
    <t xml:space="preserve">97-13</t>
  </si>
  <si>
    <t xml:space="preserve">FLAMERS OF TZEENTCH</t>
  </si>
  <si>
    <t xml:space="preserve">97-19</t>
  </si>
  <si>
    <t xml:space="preserve">EXALTED SEEKER CHARIOT OF SLAANESH</t>
  </si>
  <si>
    <t xml:space="preserve">97-14</t>
  </si>
  <si>
    <t xml:space="preserve">SEEKER CHARIOT OF SLAANESH</t>
  </si>
  <si>
    <t xml:space="preserve">97-17</t>
  </si>
  <si>
    <t xml:space="preserve">SOUL GRINDER</t>
  </si>
  <si>
    <t xml:space="preserve">97-18</t>
  </si>
  <si>
    <t xml:space="preserve">NURGLINGS</t>
  </si>
  <si>
    <t xml:space="preserve">97-25</t>
  </si>
  <si>
    <t xml:space="preserve">CHAOS DAEMONSHERALD OF NURGLE</t>
  </si>
  <si>
    <t xml:space="preserve">97-22</t>
  </si>
  <si>
    <t xml:space="preserve">CHAOS DAEMONS BLOOD THRONE OF KHORNE</t>
  </si>
  <si>
    <t xml:space="preserve">97-20</t>
  </si>
  <si>
    <t xml:space="preserve">CHAOS DAEMON BURNING CHARIOT OF TZEENTCH</t>
  </si>
  <si>
    <t xml:space="preserve">97-21</t>
  </si>
  <si>
    <t xml:space="preserve">CHAOS DAEMONS PLAGUE DRONES OF NURGLE</t>
  </si>
  <si>
    <t xml:space="preserve">97-44</t>
  </si>
  <si>
    <t xml:space="preserve">THE BLUE SCRIBES</t>
  </si>
  <si>
    <t xml:space="preserve">97-62</t>
  </si>
  <si>
    <t xml:space="preserve">CHAOS DAEMONS HERALD OF KHORNE</t>
  </si>
  <si>
    <t xml:space="preserve">97-63</t>
  </si>
  <si>
    <t xml:space="preserve">CHAOS DAEMONS HERALD OF SLAANESH</t>
  </si>
  <si>
    <t xml:space="preserve">DARK ELDAR SECTION</t>
  </si>
  <si>
    <t xml:space="preserve">99120112007</t>
  </si>
  <si>
    <t xml:space="preserve">45-07</t>
  </si>
  <si>
    <t xml:space="preserve">Dark Eldar Kabalite Warriors</t>
  </si>
  <si>
    <t xml:space="preserve">99120112008</t>
  </si>
  <si>
    <t xml:space="preserve">45-08</t>
  </si>
  <si>
    <t xml:space="preserve">Dark Eldar Wyches</t>
  </si>
  <si>
    <t xml:space="preserve">99120112012</t>
  </si>
  <si>
    <t xml:space="preserve">45-10</t>
  </si>
  <si>
    <t xml:space="preserve">Dark Eldar Raider</t>
  </si>
  <si>
    <t xml:space="preserve">99120112009</t>
  </si>
  <si>
    <t xml:space="preserve">45-09</t>
  </si>
  <si>
    <t xml:space="preserve">Dark Eldar Hellions</t>
  </si>
  <si>
    <t xml:space="preserve">99120112011</t>
  </si>
  <si>
    <t xml:space="preserve">45-15</t>
  </si>
  <si>
    <t xml:space="preserve">Dark Eldar Ravager</t>
  </si>
  <si>
    <t xml:space="preserve">99120112013</t>
  </si>
  <si>
    <t xml:space="preserve">Dark Eldar Venom</t>
  </si>
  <si>
    <t xml:space="preserve">99120112014</t>
  </si>
  <si>
    <t xml:space="preserve">45-16</t>
  </si>
  <si>
    <t xml:space="preserve">Dark Eldar Scourges</t>
  </si>
  <si>
    <t xml:space="preserve">99120112016</t>
  </si>
  <si>
    <t xml:space="preserve">45-11</t>
  </si>
  <si>
    <t xml:space="preserve">Dark Eldar Talos Pain Engine</t>
  </si>
  <si>
    <t xml:space="preserve">99120112017</t>
  </si>
  <si>
    <t xml:space="preserve">45-06</t>
  </si>
  <si>
    <t xml:space="preserve">Dark Eldar Battleforce</t>
  </si>
  <si>
    <t xml:space="preserve">99120112015</t>
  </si>
  <si>
    <t xml:space="preserve">45-17</t>
  </si>
  <si>
    <t xml:space="preserve">Dark Eldar Razorwing Jetfighter</t>
  </si>
  <si>
    <t xml:space="preserve">99810112005</t>
  </si>
  <si>
    <t xml:space="preserve">45-40</t>
  </si>
  <si>
    <t xml:space="preserve">DARK ELDAR INCUBI</t>
  </si>
  <si>
    <t xml:space="preserve">9906011206701</t>
  </si>
  <si>
    <t xml:space="preserve">45-38</t>
  </si>
  <si>
    <t xml:space="preserve">Dark Eldar Clawed Fiend</t>
  </si>
  <si>
    <t xml:space="preserve">99800112001</t>
  </si>
  <si>
    <t xml:space="preserve">45-60</t>
  </si>
  <si>
    <t xml:space="preserve">DARK ELDAR ARCHON</t>
  </si>
  <si>
    <t xml:space="preserve">45-65</t>
  </si>
  <si>
    <t xml:space="preserve">DARK ELDAR UR GHUL</t>
  </si>
  <si>
    <t xml:space="preserve">GREY KNIGHTS  SECTION</t>
  </si>
  <si>
    <t xml:space="preserve">99120107001</t>
  </si>
  <si>
    <t xml:space="preserve">57-07</t>
  </si>
  <si>
    <t xml:space="preserve">Grey Knights Terminators</t>
  </si>
  <si>
    <t xml:space="preserve">99120107002</t>
  </si>
  <si>
    <t xml:space="preserve">57-08</t>
  </si>
  <si>
    <t xml:space="preserve">Grey Knights</t>
  </si>
  <si>
    <t xml:space="preserve">99120107003</t>
  </si>
  <si>
    <t xml:space="preserve">57-09</t>
  </si>
  <si>
    <t xml:space="preserve">Grey Knight Nemesis Dreadknight</t>
  </si>
  <si>
    <t xml:space="preserve">ELDAR SECTION</t>
  </si>
  <si>
    <t xml:space="preserve">99120104018</t>
  </si>
  <si>
    <t xml:space="preserve">46-09</t>
  </si>
  <si>
    <t xml:space="preserve">ELDAR GUARDIANS</t>
  </si>
  <si>
    <t xml:space="preserve">99120104034</t>
  </si>
  <si>
    <t xml:space="preserve">ELDAR BATTLEFORCE</t>
  </si>
  <si>
    <t xml:space="preserve">99120104012</t>
  </si>
  <si>
    <t xml:space="preserve">46-18</t>
  </si>
  <si>
    <t xml:space="preserve">ELDAR WAR WALKER</t>
  </si>
  <si>
    <t xml:space="preserve">99120104013</t>
  </si>
  <si>
    <t xml:space="preserve">46-17</t>
  </si>
  <si>
    <t xml:space="preserve">ELDAR WRAITHLORD</t>
  </si>
  <si>
    <t xml:space="preserve">99120104029</t>
  </si>
  <si>
    <t xml:space="preserve">46-11</t>
  </si>
  <si>
    <t xml:space="preserve">ELDAR FIRE PRISM / NIGHT SPINNER</t>
  </si>
  <si>
    <t xml:space="preserve">99120104028</t>
  </si>
  <si>
    <t xml:space="preserve">46-12</t>
  </si>
  <si>
    <t xml:space="preserve">ELDAR SUPPORT WEAPON</t>
  </si>
  <si>
    <t xml:space="preserve">99070104001</t>
  </si>
  <si>
    <t xml:space="preserve">ELDAR FARSEER</t>
  </si>
  <si>
    <t xml:space="preserve">265</t>
  </si>
  <si>
    <t xml:space="preserve">99120104035</t>
  </si>
  <si>
    <t xml:space="preserve">ELDAR WINDRIDER JETBIKE SQUADRON</t>
  </si>
  <si>
    <t xml:space="preserve">99120104031</t>
  </si>
  <si>
    <t xml:space="preserve">ELDAR WRAITHGUARD</t>
  </si>
  <si>
    <t xml:space="preserve">99120104032</t>
  </si>
  <si>
    <t xml:space="preserve">ELDAR HEMLOCK WRAITHFIGHTER</t>
  </si>
  <si>
    <t xml:space="preserve">880</t>
  </si>
  <si>
    <t xml:space="preserve">99120104033</t>
  </si>
  <si>
    <t xml:space="preserve">ELDAR DIRE AVENGERS</t>
  </si>
  <si>
    <t xml:space="preserve">450</t>
  </si>
  <si>
    <t xml:space="preserve">99120104030</t>
  </si>
  <si>
    <t xml:space="preserve">ELDAR WRAITHKNIGHT</t>
  </si>
  <si>
    <t xml:space="preserve">1540</t>
  </si>
  <si>
    <t xml:space="preserve">ELDAR WAVE SERPENT</t>
  </si>
  <si>
    <t xml:space="preserve">615</t>
  </si>
  <si>
    <t xml:space="preserve">46-45</t>
  </si>
  <si>
    <t xml:space="preserve">ELDAR HOWLING BANSHEES</t>
  </si>
  <si>
    <t xml:space="preserve">99800104003</t>
  </si>
  <si>
    <t xml:space="preserve">46-61</t>
  </si>
  <si>
    <t xml:space="preserve">ELDAR AUTARCH WITH POWER WEAPON</t>
  </si>
  <si>
    <t xml:space="preserve">99810104013</t>
  </si>
  <si>
    <t xml:space="preserve">46-48</t>
  </si>
  <si>
    <t xml:space="preserve">HARLEQUIN TROUPE</t>
  </si>
  <si>
    <t xml:space="preserve">99810104011</t>
  </si>
  <si>
    <t xml:space="preserve">ELDAR FIRE DRAGONS</t>
  </si>
  <si>
    <t xml:space="preserve">530</t>
  </si>
  <si>
    <t xml:space="preserve">99810104005</t>
  </si>
  <si>
    <t xml:space="preserve">ELDAR RANGERS</t>
  </si>
  <si>
    <t xml:space="preserve">99810104007</t>
  </si>
  <si>
    <t xml:space="preserve">ELDAR STRIKING SCORPIONS</t>
  </si>
  <si>
    <t xml:space="preserve">360</t>
  </si>
  <si>
    <t xml:space="preserve">IMPERIAL GUARD SECTION</t>
  </si>
  <si>
    <t xml:space="preserve">99120105046</t>
  </si>
  <si>
    <t xml:space="preserve">47-07</t>
  </si>
  <si>
    <t xml:space="preserve">ASTRA MILITARUM CHIMERA</t>
  </si>
  <si>
    <t xml:space="preserve">99120105039</t>
  </si>
  <si>
    <t xml:space="preserve">47-17</t>
  </si>
  <si>
    <t xml:space="preserve">ASTRA MILITARUM CADIAN SHOCK TROOPS</t>
  </si>
  <si>
    <t xml:space="preserve">99120105036</t>
  </si>
  <si>
    <t xml:space="preserve">47-09</t>
  </si>
  <si>
    <t xml:space="preserve">CADIAN COMMAND SQUAD</t>
  </si>
  <si>
    <t xml:space="preserve">99120105038</t>
  </si>
  <si>
    <t xml:space="preserve">47-10</t>
  </si>
  <si>
    <t xml:space="preserve">ASTRA MILITARUM VALKYRIE</t>
  </si>
  <si>
    <t xml:space="preserve">99120105035</t>
  </si>
  <si>
    <t xml:space="preserve">47-12</t>
  </si>
  <si>
    <t xml:space="preserve">ASTRA MILITARUM SENTINEL</t>
  </si>
  <si>
    <t xml:space="preserve">99120105037</t>
  </si>
  <si>
    <t xml:space="preserve">42-10</t>
  </si>
  <si>
    <t xml:space="preserve">IMPERIAL GUARD CATACHAN COMMAND SQUAD</t>
  </si>
  <si>
    <t xml:space="preserve">99120105044</t>
  </si>
  <si>
    <t xml:space="preserve">42-07</t>
  </si>
  <si>
    <t xml:space="preserve">IMPERIAL GUARD HELLHOUND</t>
  </si>
  <si>
    <t xml:space="preserve">99120105045</t>
  </si>
  <si>
    <t xml:space="preserve">42-11</t>
  </si>
  <si>
    <t xml:space="preserve">ASTRA MILITARUM LEMAN RUSS DEMOLISHER</t>
  </si>
  <si>
    <t xml:space="preserve">99120105042</t>
  </si>
  <si>
    <t xml:space="preserve">47-20</t>
  </si>
  <si>
    <t xml:space="preserve">IMPERIAL GUARD CATACHAN BATTLEFORCE</t>
  </si>
  <si>
    <t xml:space="preserve">99120105048</t>
  </si>
  <si>
    <t xml:space="preserve">47-06</t>
  </si>
  <si>
    <t xml:space="preserve">ASTRA MILITARUM LEMAN RUSS BATTLE TANK</t>
  </si>
  <si>
    <t xml:space="preserve">99120105049</t>
  </si>
  <si>
    <t xml:space="preserve">47-13</t>
  </si>
  <si>
    <t xml:space="preserve">ASTRA MILITARUM MANTICORE / DEATHSTRIKE</t>
  </si>
  <si>
    <t xml:space="preserve">99120105051</t>
  </si>
  <si>
    <t xml:space="preserve">ASTRA MILITARUM BANEBLADE</t>
  </si>
  <si>
    <t xml:space="preserve">1870</t>
  </si>
  <si>
    <t xml:space="preserve">99120105009</t>
  </si>
  <si>
    <t xml:space="preserve">47-19</t>
  </si>
  <si>
    <t xml:space="preserve">CADIAN HEAVY WEAPON SQUAD</t>
  </si>
  <si>
    <t xml:space="preserve">504</t>
  </si>
  <si>
    <t xml:space="preserve">99120105053</t>
  </si>
  <si>
    <t xml:space="preserve">MILITARUM AUXILLA BULLGRYNS</t>
  </si>
  <si>
    <t xml:space="preserve">570</t>
  </si>
  <si>
    <t xml:space="preserve">99070105001</t>
  </si>
  <si>
    <t xml:space="preserve">OFFICIO PREFECTUS COMMISSAR</t>
  </si>
  <si>
    <t xml:space="preserve">250</t>
  </si>
  <si>
    <t xml:space="preserve">99120105058</t>
  </si>
  <si>
    <t xml:space="preserve">ASTRA MILITARUM CADIAN DEFENCE FORCE</t>
  </si>
  <si>
    <t xml:space="preserve">2000</t>
  </si>
  <si>
    <t xml:space="preserve">99120105059</t>
  </si>
  <si>
    <t xml:space="preserve">ASTRA MILITARUM HAMMER OF CADIA</t>
  </si>
  <si>
    <t xml:space="preserve">4100</t>
  </si>
  <si>
    <t xml:space="preserve">99120105055</t>
  </si>
  <si>
    <t xml:space="preserve">MILITARUM TEMPESTUS SCIONS</t>
  </si>
  <si>
    <t xml:space="preserve">460</t>
  </si>
  <si>
    <t xml:space="preserve">99120105054</t>
  </si>
  <si>
    <t xml:space="preserve">MILITARUM TEMPESTUS TAUROX PRIME</t>
  </si>
  <si>
    <t xml:space="preserve">640</t>
  </si>
  <si>
    <t xml:space="preserve">99120105052</t>
  </si>
  <si>
    <t xml:space="preserve">ASTRA MILITARUM HYDRA</t>
  </si>
  <si>
    <t xml:space="preserve">750</t>
  </si>
  <si>
    <t xml:space="preserve">99120105056</t>
  </si>
  <si>
    <t xml:space="preserve">ASTRA MILITARUM CADIAN ARMOURED FIST</t>
  </si>
  <si>
    <t xml:space="preserve">TAU AND KROOT SECTION</t>
  </si>
  <si>
    <t xml:space="preserve">99120113001</t>
  </si>
  <si>
    <t xml:space="preserve">56-06</t>
  </si>
  <si>
    <t xml:space="preserve">TAU FIRE WARRIORS TEAMS</t>
  </si>
  <si>
    <t xml:space="preserve">480</t>
  </si>
  <si>
    <t xml:space="preserve">56-19</t>
  </si>
  <si>
    <t xml:space="preserve">TAU PIRANHA</t>
  </si>
  <si>
    <t xml:space="preserve">396</t>
  </si>
  <si>
    <t xml:space="preserve">99120113019</t>
  </si>
  <si>
    <t xml:space="preserve">56-10</t>
  </si>
  <si>
    <t xml:space="preserve">DEVILFISH</t>
  </si>
  <si>
    <t xml:space="preserve">495</t>
  </si>
  <si>
    <t xml:space="preserve">99120113008</t>
  </si>
  <si>
    <t xml:space="preserve">56-14</t>
  </si>
  <si>
    <t xml:space="preserve">TAU XV25 STEALTH SUITS</t>
  </si>
  <si>
    <t xml:space="preserve">350</t>
  </si>
  <si>
    <t xml:space="preserve">99120113026</t>
  </si>
  <si>
    <t xml:space="preserve">XV8 CRISIS BATTLESUIT TEAM</t>
  </si>
  <si>
    <t xml:space="preserve">99120113027</t>
  </si>
  <si>
    <t xml:space="preserve">PATHFINDER TEAM</t>
  </si>
  <si>
    <t xml:space="preserve">99120113028</t>
  </si>
  <si>
    <t xml:space="preserve">HAMMERHEAD GUNSHIP</t>
  </si>
  <si>
    <t xml:space="preserve">99120113029</t>
  </si>
  <si>
    <t xml:space="preserve">SUNSHARK BOMBER</t>
  </si>
  <si>
    <t xml:space="preserve">99120113030</t>
  </si>
  <si>
    <t xml:space="preserve">XV104 RIPTIDE BATTLESUIT</t>
  </si>
  <si>
    <t xml:space="preserve">99120113031</t>
  </si>
  <si>
    <t xml:space="preserve">XV88 BROADSIDE BATTLESUIT</t>
  </si>
  <si>
    <t xml:space="preserve">99070113001</t>
  </si>
  <si>
    <t xml:space="preserve">CADRE FIREBLADE</t>
  </si>
  <si>
    <t xml:space="preserve">99120113032</t>
  </si>
  <si>
    <t xml:space="preserve">TAU EMPIRE BATTLEFORCE</t>
  </si>
  <si>
    <t xml:space="preserve">99810113019</t>
  </si>
  <si>
    <t xml:space="preserve">56-40</t>
  </si>
  <si>
    <t xml:space="preserve">XV8 BATTLESUIT COMMANDER</t>
  </si>
  <si>
    <t xml:space="preserve">SPACE MARINES SECTION</t>
  </si>
  <si>
    <t xml:space="preserve">99120101024</t>
  </si>
  <si>
    <t xml:space="preserve">48-06</t>
  </si>
  <si>
    <t xml:space="preserve">SPACE MARINE COMBAT SQUAD</t>
  </si>
  <si>
    <t xml:space="preserve">99120101032</t>
  </si>
  <si>
    <t xml:space="preserve">48-05</t>
  </si>
  <si>
    <t xml:space="preserve">SPACE MARINE COMMANDER</t>
  </si>
  <si>
    <t xml:space="preserve">99120101028</t>
  </si>
  <si>
    <t xml:space="preserve">48-17</t>
  </si>
  <si>
    <t xml:space="preserve">SPACE MARINE COMMAND SQUAD</t>
  </si>
  <si>
    <t xml:space="preserve">99120101047</t>
  </si>
  <si>
    <t xml:space="preserve">44-09</t>
  </si>
  <si>
    <t xml:space="preserve">DARK ANGELS VETERAN SPACE MARI</t>
  </si>
  <si>
    <t xml:space="preserve">99120101050</t>
  </si>
  <si>
    <t xml:space="preserve">44-14</t>
  </si>
  <si>
    <t xml:space="preserve">DARK ANGELS BIKE SQUAD</t>
  </si>
  <si>
    <t xml:space="preserve">44-11</t>
  </si>
  <si>
    <t xml:space="preserve">RAVENWING COMMAND SQUAD</t>
  </si>
  <si>
    <t xml:space="preserve">44-10</t>
  </si>
  <si>
    <t xml:space="preserve">DEATHWING COMMAND SQUAD</t>
  </si>
  <si>
    <t xml:space="preserve">44-08</t>
  </si>
  <si>
    <t xml:space="preserve">LAND SPEEDER VENGEANCE</t>
  </si>
  <si>
    <t xml:space="preserve">44-07</t>
  </si>
  <si>
    <t xml:space="preserve">RAVENWING DARK TALON</t>
  </si>
  <si>
    <t xml:space="preserve">44-13</t>
  </si>
  <si>
    <t xml:space="preserve">DARK ANGELS BATTLEFORCE</t>
  </si>
  <si>
    <t xml:space="preserve">99120101053</t>
  </si>
  <si>
    <t xml:space="preserve">48-15</t>
  </si>
  <si>
    <t xml:space="preserve">SPACE MARINE DEVASTATORS</t>
  </si>
  <si>
    <t xml:space="preserve">99120101027</t>
  </si>
  <si>
    <t xml:space="preserve">48-10</t>
  </si>
  <si>
    <t xml:space="preserve">SPACE MARINE TERMINATOR SQUAD</t>
  </si>
  <si>
    <t xml:space="preserve">99120101064</t>
  </si>
  <si>
    <t xml:space="preserve">48-21</t>
  </si>
  <si>
    <t xml:space="preserve">MK. III RAZORBACK</t>
  </si>
  <si>
    <t xml:space="preserve">99120101062</t>
  </si>
  <si>
    <t xml:space="preserve">48-23</t>
  </si>
  <si>
    <t xml:space="preserve">MK. IVB PREDATOR</t>
  </si>
  <si>
    <t xml:space="preserve">99120101030</t>
  </si>
  <si>
    <t xml:space="preserve">48-20</t>
  </si>
  <si>
    <t xml:space="preserve">SPACE MARINE ATTACK BIKE</t>
  </si>
  <si>
    <t xml:space="preserve">99120101014</t>
  </si>
  <si>
    <t xml:space="preserve">48-26</t>
  </si>
  <si>
    <t xml:space="preserve">SPACE MARINE DREADNOUGHT</t>
  </si>
  <si>
    <t xml:space="preserve">99120101061</t>
  </si>
  <si>
    <t xml:space="preserve">48-14</t>
  </si>
  <si>
    <t xml:space="preserve">MK. III LAND RAIDER</t>
  </si>
  <si>
    <t xml:space="preserve">99120101034</t>
  </si>
  <si>
    <t xml:space="preserve">48-09</t>
  </si>
  <si>
    <t xml:space="preserve">SPACE MARINE ASSAULT SQUAD</t>
  </si>
  <si>
    <t xml:space="preserve">99120101036</t>
  </si>
  <si>
    <t xml:space="preserve">48-16</t>
  </si>
  <si>
    <t xml:space="preserve">SPACE MARINE SCOUTS BOXED SET</t>
  </si>
  <si>
    <t xml:space="preserve">99120101037</t>
  </si>
  <si>
    <t xml:space="preserve">48-34</t>
  </si>
  <si>
    <t xml:space="preserve">SPACE MARINE TERMINATOR CLOSE</t>
  </si>
  <si>
    <t xml:space="preserve">48-29</t>
  </si>
  <si>
    <t xml:space="preserve">SPACE MARINE SCOUTS WITH SNIPE</t>
  </si>
  <si>
    <t xml:space="preserve">99120101058</t>
  </si>
  <si>
    <t xml:space="preserve">48-25</t>
  </si>
  <si>
    <t xml:space="preserve">SPACE MARINE VINDICATOR</t>
  </si>
  <si>
    <t xml:space="preserve">99120101071</t>
  </si>
  <si>
    <t xml:space="preserve">48-13</t>
  </si>
  <si>
    <t xml:space="preserve">SPACE MARINE LAND SPEEDER</t>
  </si>
  <si>
    <t xml:space="preserve">99120101069</t>
  </si>
  <si>
    <t xml:space="preserve">48-27</t>
  </si>
  <si>
    <t xml:space="preserve">SPACE MARINE DROP POD</t>
  </si>
  <si>
    <t xml:space="preserve">99120101070</t>
  </si>
  <si>
    <t xml:space="preserve">40-30</t>
  </si>
  <si>
    <t xml:space="preserve">SPACEMARINE LANDRAIDER CRUSADE</t>
  </si>
  <si>
    <t xml:space="preserve">99120101076</t>
  </si>
  <si>
    <t xml:space="preserve">48-46</t>
  </si>
  <si>
    <t xml:space="preserve">SPACE MARINE IRONCLAD DREADNOUGHT</t>
  </si>
  <si>
    <t xml:space="preserve">99120101078</t>
  </si>
  <si>
    <t xml:space="preserve">53-06</t>
  </si>
  <si>
    <t xml:space="preserve">SPACE WOLVES PACK</t>
  </si>
  <si>
    <t xml:space="preserve">99120101079</t>
  </si>
  <si>
    <t xml:space="preserve">53-07</t>
  </si>
  <si>
    <t xml:space="preserve">WOLF GUARD TERMINATR</t>
  </si>
  <si>
    <t xml:space="preserve">99120101080</t>
  </si>
  <si>
    <t xml:space="preserve">53-08</t>
  </si>
  <si>
    <t xml:space="preserve">SPACE WOLVES BATTLEFORCE</t>
  </si>
  <si>
    <t xml:space="preserve">99120101083</t>
  </si>
  <si>
    <t xml:space="preserve">48-32</t>
  </si>
  <si>
    <t xml:space="preserve">SPACE MARINE VENERABLE DREADNOUGHT</t>
  </si>
  <si>
    <t xml:space="preserve">99120101075</t>
  </si>
  <si>
    <t xml:space="preserve">48-40</t>
  </si>
  <si>
    <t xml:space="preserve">SPACE MARINE LAND SPEEDER STORM</t>
  </si>
  <si>
    <t xml:space="preserve">99120101084</t>
  </si>
  <si>
    <t xml:space="preserve">41-07</t>
  </si>
  <si>
    <t xml:space="preserve">BLOOD ANGELS DEATH COMPANY</t>
  </si>
  <si>
    <t xml:space="preserve">99120101085</t>
  </si>
  <si>
    <t xml:space="preserve">41-08</t>
  </si>
  <si>
    <t xml:space="preserve">BLOOD ANGELS SANGUINARY GUARD</t>
  </si>
  <si>
    <t xml:space="preserve">99120101086</t>
  </si>
  <si>
    <t xml:space="preserve">41-09</t>
  </si>
  <si>
    <t xml:space="preserve">BLOOD ANGELS BAAL PREDATOR</t>
  </si>
  <si>
    <t xml:space="preserve">99120101088</t>
  </si>
  <si>
    <t xml:space="preserve">41-10</t>
  </si>
  <si>
    <t xml:space="preserve">Stormraven Gunship</t>
  </si>
  <si>
    <t xml:space="preserve">99120101089</t>
  </si>
  <si>
    <t xml:space="preserve">41-11</t>
  </si>
  <si>
    <t xml:space="preserve">Blood Angels Furioso Dreadnought</t>
  </si>
  <si>
    <t xml:space="preserve">99120101087</t>
  </si>
  <si>
    <t xml:space="preserve">41-06</t>
  </si>
  <si>
    <t xml:space="preserve">Blood Angels Battleforce</t>
  </si>
  <si>
    <t xml:space="preserve">53-09</t>
  </si>
  <si>
    <t xml:space="preserve">SPACE WOLVES THUNDERWOLF CAVALRY</t>
  </si>
  <si>
    <t xml:space="preserve">99120108003</t>
  </si>
  <si>
    <t xml:space="preserve">IMPERIAL KNIGHT</t>
  </si>
  <si>
    <t xml:space="preserve">53-10</t>
  </si>
  <si>
    <t xml:space="preserve">SPACE WOLVES FENRISIAN WOLF PACK</t>
  </si>
  <si>
    <t xml:space="preserve">99120101063</t>
  </si>
  <si>
    <t xml:space="preserve">48-12</t>
  </si>
  <si>
    <t xml:space="preserve">SPACE MARINE RHINO</t>
  </si>
  <si>
    <t xml:space="preserve">48-36</t>
  </si>
  <si>
    <t xml:space="preserve">SPACE MARINE STORMTALON GUNSHIP</t>
  </si>
  <si>
    <t xml:space="preserve">48-11</t>
  </si>
  <si>
    <t xml:space="preserve">SPACE MARINE BIKE SQUAD</t>
  </si>
  <si>
    <t xml:space="preserve">99120101103</t>
  </si>
  <si>
    <t xml:space="preserve">SPACE MARINE TACTICAL SQUAD</t>
  </si>
  <si>
    <t xml:space="preserve">550</t>
  </si>
  <si>
    <t xml:space="preserve">99120101109</t>
  </si>
  <si>
    <t xml:space="preserve">SPACE MARINE STRIKEFORCE</t>
  </si>
  <si>
    <t xml:space="preserve">3080</t>
  </si>
  <si>
    <t xml:space="preserve">99120101105</t>
  </si>
  <si>
    <t xml:space="preserve">SPACE MARINE VANGUARD VETERAN SQUAD</t>
  </si>
  <si>
    <t xml:space="preserve">99120101104</t>
  </si>
  <si>
    <t xml:space="preserve">SPACE MARINE STERNGUARD VETERAN SQUAD</t>
  </si>
  <si>
    <t xml:space="preserve">99120101106</t>
  </si>
  <si>
    <t xml:space="preserve">SPACE MARINE CENTURION DEVASTATOR SQUAD</t>
  </si>
  <si>
    <t xml:space="preserve">1045</t>
  </si>
  <si>
    <t xml:space="preserve">99120101107</t>
  </si>
  <si>
    <t xml:space="preserve">SPACE MARINE STALKER</t>
  </si>
  <si>
    <t xml:space="preserve">99120101110</t>
  </si>
  <si>
    <t xml:space="preserve">SPACE MARINE RECLUSIAM COMMAND SQUAD</t>
  </si>
  <si>
    <t xml:space="preserve">1210</t>
  </si>
  <si>
    <t xml:space="preserve">99070101002</t>
  </si>
  <si>
    <t xml:space="preserve">SPACE MARINE LIBRARIAN</t>
  </si>
  <si>
    <t xml:space="preserve">99070101003</t>
  </si>
  <si>
    <t xml:space="preserve">SPACE MARINE CAPTAIN</t>
  </si>
  <si>
    <t xml:space="preserve">99120101101</t>
  </si>
  <si>
    <t xml:space="preserve">SPACE MARINE SCOUT BIKE SQUAD</t>
  </si>
  <si>
    <t xml:space="preserve">99800101009</t>
  </si>
  <si>
    <t xml:space="preserve">48-61</t>
  </si>
  <si>
    <t xml:space="preserve">SM LIBRARIAN IN TERMINATOR ARMOUR</t>
  </si>
  <si>
    <t xml:space="preserve">99810101014</t>
  </si>
  <si>
    <t xml:space="preserve">48-41</t>
  </si>
  <si>
    <t xml:space="preserve">SPACE MARINE TECHMARINE WITH SERVITORS</t>
  </si>
  <si>
    <t xml:space="preserve">99800101109</t>
  </si>
  <si>
    <t xml:space="preserve">48-65</t>
  </si>
  <si>
    <t xml:space="preserve">SPACE MARINE CPTN: MASTER OF THE MARCHES</t>
  </si>
  <si>
    <t xml:space="preserve">99810101013</t>
  </si>
  <si>
    <t xml:space="preserve">MARNEUS CALGAR AND HONOUR GUARD</t>
  </si>
  <si>
    <t xml:space="preserve">99800101110</t>
  </si>
  <si>
    <t xml:space="preserve">48-66</t>
  </si>
  <si>
    <t xml:space="preserve">SPACE MARINE CAPTAIN:MASTER OF THE RITES</t>
  </si>
  <si>
    <t xml:space="preserve">99800101111</t>
  </si>
  <si>
    <t xml:space="preserve">48-67</t>
  </si>
  <si>
    <t xml:space="preserve">SPACE MARINE CAPTAIN: MASTER OF RELICS</t>
  </si>
  <si>
    <t xml:space="preserve">99800101112</t>
  </si>
  <si>
    <t xml:space="preserve">48-68</t>
  </si>
  <si>
    <t xml:space="preserve">SPACE MARINE CAPTAIN: LORD EXECUTIONER</t>
  </si>
  <si>
    <t xml:space="preserve">53-41</t>
  </si>
  <si>
    <t xml:space="preserve">WOLF LORD ON THUNDERWOLF</t>
  </si>
  <si>
    <t xml:space="preserve">NECRON SECTION</t>
  </si>
  <si>
    <t xml:space="preserve">49-06</t>
  </si>
  <si>
    <t xml:space="preserve">NECRON WARRIORS</t>
  </si>
  <si>
    <t xml:space="preserve">49-10</t>
  </si>
  <si>
    <t xml:space="preserve">NECRON IMMORTALS/DEATHMARKS</t>
  </si>
  <si>
    <t xml:space="preserve">49-07</t>
  </si>
  <si>
    <t xml:space="preserve">NECRON LYCHGUARD/TRIARCH PRAETORIANS</t>
  </si>
  <si>
    <t xml:space="preserve">49-11</t>
  </si>
  <si>
    <t xml:space="preserve">NECRON GHOST ARK/DOOMSDAY ARK</t>
  </si>
  <si>
    <t xml:space="preserve">49-12</t>
  </si>
  <si>
    <t xml:space="preserve">NECRON CATACOMB CMD BARGE/ANNIHIL. BARGE</t>
  </si>
  <si>
    <t xml:space="preserve">49-09</t>
  </si>
  <si>
    <t xml:space="preserve">NECRON MONOLITH</t>
  </si>
  <si>
    <t xml:space="preserve">49-17</t>
  </si>
  <si>
    <t xml:space="preserve">NECRON BATTLEFORCE</t>
  </si>
  <si>
    <t xml:space="preserve">49-16</t>
  </si>
  <si>
    <t xml:space="preserve">NECRON CANOPTEK SPYDER</t>
  </si>
  <si>
    <t xml:space="preserve">49-13</t>
  </si>
  <si>
    <t xml:space="preserve">NECRON TOMB BLADES</t>
  </si>
  <si>
    <t xml:space="preserve">49-14</t>
  </si>
  <si>
    <t xml:space="preserve">NECRON CANOPTEK WRAITHS</t>
  </si>
  <si>
    <t xml:space="preserve">NECRON TRIARCH STALKER</t>
  </si>
  <si>
    <t xml:space="preserve">49-15</t>
  </si>
  <si>
    <t xml:space="preserve">NECRON DOOM SCYTHE/NIGHT SCYTHE</t>
  </si>
  <si>
    <t xml:space="preserve">49-08</t>
  </si>
  <si>
    <t xml:space="preserve">NECRON DESTROYERS</t>
  </si>
  <si>
    <t xml:space="preserve">99120110026</t>
  </si>
  <si>
    <t xml:space="preserve">NECRON TESSERACT VAULT</t>
  </si>
  <si>
    <t xml:space="preserve">99800110008</t>
  </si>
  <si>
    <t xml:space="preserve">NECRON CRYPTEK</t>
  </si>
  <si>
    <t xml:space="preserve">99800110016</t>
  </si>
  <si>
    <t xml:space="preserve">ORIKAN THE DIVINER</t>
  </si>
  <si>
    <t xml:space="preserve">99810110004</t>
  </si>
  <si>
    <t xml:space="preserve">49-40</t>
  </si>
  <si>
    <t xml:space="preserve">C'TAN SHARD OF THE NIGHTBRINGER</t>
  </si>
  <si>
    <t xml:space="preserve">99810110003</t>
  </si>
  <si>
    <t xml:space="preserve">49-41</t>
  </si>
  <si>
    <t xml:space="preserve">C'TAN SHARD OF THE DECEIVER</t>
  </si>
  <si>
    <t xml:space="preserve">99800110017</t>
  </si>
  <si>
    <t xml:space="preserve">ANRAKYR THE TRAVELLER</t>
  </si>
  <si>
    <t xml:space="preserve">49-67</t>
  </si>
  <si>
    <t xml:space="preserve">SPACE ORKS SECTION</t>
  </si>
  <si>
    <t xml:space="preserve">99120103006</t>
  </si>
  <si>
    <t xml:space="preserve">50-06</t>
  </si>
  <si>
    <t xml:space="preserve">ORK WARBUGGY</t>
  </si>
  <si>
    <t xml:space="preserve">99120103011</t>
  </si>
  <si>
    <t xml:space="preserve">50-07</t>
  </si>
  <si>
    <t xml:space="preserve">ORK WARBIKER MOB</t>
  </si>
  <si>
    <t xml:space="preserve">99120103012</t>
  </si>
  <si>
    <t xml:space="preserve">50-09</t>
  </si>
  <si>
    <t xml:space="preserve">ORK TRUKK</t>
  </si>
  <si>
    <t xml:space="preserve">99120103013</t>
  </si>
  <si>
    <t xml:space="preserve">50-10</t>
  </si>
  <si>
    <t xml:space="preserve">ORK BOYZ</t>
  </si>
  <si>
    <t xml:space="preserve">99120103014</t>
  </si>
  <si>
    <t xml:space="preserve">50-22</t>
  </si>
  <si>
    <t xml:space="preserve">ORK LOOTAS AND BURNAS</t>
  </si>
  <si>
    <t xml:space="preserve">99120103019</t>
  </si>
  <si>
    <t xml:space="preserve">50-12</t>
  </si>
  <si>
    <t xml:space="preserve">ORK NOBZ</t>
  </si>
  <si>
    <t xml:space="preserve">99120103017</t>
  </si>
  <si>
    <t xml:space="preserve">50-20</t>
  </si>
  <si>
    <t xml:space="preserve">ORK BATTLEWAGON</t>
  </si>
  <si>
    <t xml:space="preserve">99120103020</t>
  </si>
  <si>
    <t xml:space="preserve">50-13</t>
  </si>
  <si>
    <t xml:space="preserve">ORK STORMBOYZ</t>
  </si>
  <si>
    <t xml:space="preserve">99120103018</t>
  </si>
  <si>
    <t xml:space="preserve">50-16</t>
  </si>
  <si>
    <t xml:space="preserve">ORK GRETCHIN</t>
  </si>
  <si>
    <t xml:space="preserve">99120103009</t>
  </si>
  <si>
    <t xml:space="preserve">50-11</t>
  </si>
  <si>
    <t xml:space="preserve">ORK BATTLEFORCE</t>
  </si>
  <si>
    <t xml:space="preserve">99120103023</t>
  </si>
  <si>
    <t xml:space="preserve">50-14</t>
  </si>
  <si>
    <t xml:space="preserve">ORK DEFF DREAD</t>
  </si>
  <si>
    <t xml:space="preserve">99120103024</t>
  </si>
  <si>
    <t xml:space="preserve">50-17</t>
  </si>
  <si>
    <t xml:space="preserve">ORK KILLA KANS</t>
  </si>
  <si>
    <t xml:space="preserve">99120103021</t>
  </si>
  <si>
    <t xml:space="preserve">50-15</t>
  </si>
  <si>
    <t xml:space="preserve">ORK STOMPA</t>
  </si>
  <si>
    <t xml:space="preserve">50-21</t>
  </si>
  <si>
    <t xml:space="preserve">ORK BOMMER</t>
  </si>
  <si>
    <t xml:space="preserve">99810103008</t>
  </si>
  <si>
    <t xml:space="preserve">GHAZGHKULL THRAKA</t>
  </si>
  <si>
    <t xml:space="preserve">TYRANID SECTION</t>
  </si>
  <si>
    <t xml:space="preserve">51-06</t>
  </si>
  <si>
    <t xml:space="preserve">TYRANID GENESTEALERS</t>
  </si>
  <si>
    <t xml:space="preserve">99110106055</t>
  </si>
  <si>
    <t xml:space="preserve">51-14</t>
  </si>
  <si>
    <t xml:space="preserve">TYRANID BIOVORE</t>
  </si>
  <si>
    <t xml:space="preserve">99120106003</t>
  </si>
  <si>
    <t xml:space="preserve">51-07</t>
  </si>
  <si>
    <t xml:space="preserve">TYRANID WARRIORS</t>
  </si>
  <si>
    <t xml:space="preserve">385</t>
  </si>
  <si>
    <t xml:space="preserve">99120106017</t>
  </si>
  <si>
    <t xml:space="preserve">51-05</t>
  </si>
  <si>
    <t xml:space="preserve">TYRANID BATTLEFORCE</t>
  </si>
  <si>
    <t xml:space="preserve">1200</t>
  </si>
  <si>
    <t xml:space="preserve">99120106019</t>
  </si>
  <si>
    <t xml:space="preserve">51-13</t>
  </si>
  <si>
    <t xml:space="preserve">TYRANID TRYGON/MAWLC</t>
  </si>
  <si>
    <t xml:space="preserve">99120106018</t>
  </si>
  <si>
    <t xml:space="preserve">51-12</t>
  </si>
  <si>
    <t xml:space="preserve">TYRANID GARGOYLES</t>
  </si>
  <si>
    <t xml:space="preserve">99120106016</t>
  </si>
  <si>
    <t xml:space="preserve">51-11</t>
  </si>
  <si>
    <t xml:space="preserve">TYRANID RAVENOR BRD</t>
  </si>
  <si>
    <t xml:space="preserve">99120106020</t>
  </si>
  <si>
    <t xml:space="preserve">51-17</t>
  </si>
  <si>
    <t xml:space="preserve">TYRANID HORMAGAUNT BROOD</t>
  </si>
  <si>
    <t xml:space="preserve">99120106021</t>
  </si>
  <si>
    <t xml:space="preserve">51-16</t>
  </si>
  <si>
    <t xml:space="preserve">TYRANID TERMAGANT BROOD</t>
  </si>
  <si>
    <t xml:space="preserve">99120106010</t>
  </si>
  <si>
    <t xml:space="preserve">51-10</t>
  </si>
  <si>
    <t xml:space="preserve">TYRANID CARNIFEX</t>
  </si>
  <si>
    <t xml:space="preserve">715</t>
  </si>
  <si>
    <t xml:space="preserve">51-08</t>
  </si>
  <si>
    <t xml:space="preserve">TYRANID HIVE TYRANT / SWARMLORD</t>
  </si>
  <si>
    <t xml:space="preserve">51-09</t>
  </si>
  <si>
    <t xml:space="preserve">TYRANID TYRANNOFEX / TERVIGON</t>
  </si>
  <si>
    <t xml:space="preserve">99120106025</t>
  </si>
  <si>
    <t xml:space="preserve">TYRANID HIVE GUARD</t>
  </si>
  <si>
    <t xml:space="preserve">935</t>
  </si>
  <si>
    <t xml:space="preserve">99120106024</t>
  </si>
  <si>
    <t xml:space="preserve">TYRANID HARPY</t>
  </si>
  <si>
    <t xml:space="preserve">1055</t>
  </si>
  <si>
    <t xml:space="preserve">99120106027</t>
  </si>
  <si>
    <t xml:space="preserve">680</t>
  </si>
  <si>
    <t xml:space="preserve">99120106026</t>
  </si>
  <si>
    <t xml:space="preserve">TYRANID HARUSPEX</t>
  </si>
  <si>
    <t xml:space="preserve">970</t>
  </si>
  <si>
    <t xml:space="preserve">99120106028</t>
  </si>
  <si>
    <t xml:space="preserve">TYRANID SWARM</t>
  </si>
  <si>
    <t xml:space="preserve">2310</t>
  </si>
  <si>
    <t xml:space="preserve">99810106003</t>
  </si>
  <si>
    <t xml:space="preserve">51-42</t>
  </si>
  <si>
    <t xml:space="preserve">TYRANID LICTOR</t>
  </si>
  <si>
    <t xml:space="preserve">99800106001</t>
  </si>
  <si>
    <t xml:space="preserve">51-61</t>
  </si>
  <si>
    <t xml:space="preserve">TYRANID ZOANTHROPE</t>
  </si>
  <si>
    <t xml:space="preserve">99800106009</t>
  </si>
  <si>
    <t xml:space="preserve">51-65</t>
  </si>
  <si>
    <t xml:space="preserve">TYRANID BROODLORD</t>
  </si>
  <si>
    <t xml:space="preserve">99800106006</t>
  </si>
  <si>
    <t xml:space="preserve">51-62</t>
  </si>
  <si>
    <t xml:space="preserve">TYRANID VENOMTHROPE</t>
  </si>
  <si>
    <t xml:space="preserve">326</t>
  </si>
  <si>
    <t xml:space="preserve">FANTASY BATTLE </t>
  </si>
  <si>
    <t xml:space="preserve">60010299005</t>
  </si>
  <si>
    <t xml:space="preserve">80-01-60</t>
  </si>
  <si>
    <t xml:space="preserve">Island of Blood (English)</t>
  </si>
  <si>
    <t xml:space="preserve">21010299005</t>
  </si>
  <si>
    <t xml:space="preserve">80-01-21</t>
  </si>
  <si>
    <t xml:space="preserve">Island of Blood (Russian)</t>
  </si>
  <si>
    <t xml:space="preserve">DF-01-60</t>
  </si>
  <si>
    <t xml:space="preserve">DREADFLEET</t>
  </si>
  <si>
    <t xml:space="preserve">60040299031</t>
  </si>
  <si>
    <t xml:space="preserve">80-02-60</t>
  </si>
  <si>
    <t xml:space="preserve">WARHAMMER RULEBOOK</t>
  </si>
  <si>
    <t xml:space="preserve">ARMY BOOK SECTION</t>
  </si>
  <si>
    <t xml:space="preserve">97-01-60</t>
  </si>
  <si>
    <t xml:space="preserve">WARHAMMER: DAEMONS OF CHAOS (ENGLISH)</t>
  </si>
  <si>
    <t xml:space="preserve">83-01-60</t>
  </si>
  <si>
    <t xml:space="preserve">WARHAMMER: WARRIORS OF CHAOS </t>
  </si>
  <si>
    <t xml:space="preserve">91-01-60</t>
  </si>
  <si>
    <t xml:space="preserve">WARHAMMER: VAMPIRE COUNTS (ENGLISH)</t>
  </si>
  <si>
    <t xml:space="preserve">60030206003</t>
  </si>
  <si>
    <t xml:space="preserve">90-01</t>
  </si>
  <si>
    <t xml:space="preserve">SKAVEN ARMY BOOK</t>
  </si>
  <si>
    <t xml:space="preserve">60030216001</t>
  </si>
  <si>
    <t xml:space="preserve">81-01-60</t>
  </si>
  <si>
    <t xml:space="preserve">WARHAMMER ARMIES: BEASTMEN</t>
  </si>
  <si>
    <t xml:space="preserve">95-01-60</t>
  </si>
  <si>
    <t xml:space="preserve">Warhammer: Ogre Kingdoms (English)</t>
  </si>
  <si>
    <t xml:space="preserve">60030209004</t>
  </si>
  <si>
    <t xml:space="preserve">89-01-60</t>
  </si>
  <si>
    <t xml:space="preserve">Warhammer Armies: Orcs &amp; Goblins</t>
  </si>
  <si>
    <t xml:space="preserve">60030217001</t>
  </si>
  <si>
    <t xml:space="preserve">94-01-60</t>
  </si>
  <si>
    <t xml:space="preserve">Warhammer: Tomb Kings</t>
  </si>
  <si>
    <t xml:space="preserve">86-01-60</t>
  </si>
  <si>
    <t xml:space="preserve">WARHAMMER: THE EMPIRE (ENGLISH)</t>
  </si>
  <si>
    <t xml:space="preserve">60030210005</t>
  </si>
  <si>
    <t xml:space="preserve">WARHAMMER: HIGH ELVES (ENGLISH)</t>
  </si>
  <si>
    <t xml:space="preserve">60030208004</t>
  </si>
  <si>
    <t xml:space="preserve">WARHAMMER: LIZARDMEN (ENGLISH)</t>
  </si>
  <si>
    <t xml:space="preserve">60030212005</t>
  </si>
  <si>
    <t xml:space="preserve">WARHAMMER: DARK ELVES (ENG)</t>
  </si>
  <si>
    <t xml:space="preserve">60030205005</t>
  </si>
  <si>
    <t xml:space="preserve">WARHAMMER ARMIES: DWARFS (ENGLISH)</t>
  </si>
  <si>
    <t xml:space="preserve">60030204004</t>
  </si>
  <si>
    <t xml:space="preserve">WARHAMMER: WOOD ELVES (ENGLISH)</t>
  </si>
  <si>
    <t xml:space="preserve">80-03-60</t>
  </si>
  <si>
    <t xml:space="preserve">BLOOD IN BADLANDS (ENGLISH)</t>
  </si>
  <si>
    <t xml:space="preserve">60040202004</t>
  </si>
  <si>
    <t xml:space="preserve">86-02-60</t>
  </si>
  <si>
    <t xml:space="preserve">UNIFORMS &amp; HERALDRY OF THE EMPIRE ENG</t>
  </si>
  <si>
    <t xml:space="preserve">60040206002</t>
  </si>
  <si>
    <t xml:space="preserve">90-02-60</t>
  </si>
  <si>
    <t xml:space="preserve">UNIFORMS &amp; HERALDRY OF THE SKAVEN (ENG)</t>
  </si>
  <si>
    <t xml:space="preserve">60030299002</t>
  </si>
  <si>
    <t xml:space="preserve">80-04-60</t>
  </si>
  <si>
    <t xml:space="preserve">Warhammer: Storm of Magic</t>
  </si>
  <si>
    <t xml:space="preserve">83-02-60</t>
  </si>
  <si>
    <t xml:space="preserve">WBM: WARRIORS OF CHAOS (ENGLISH)</t>
  </si>
  <si>
    <t xml:space="preserve">97-03-60</t>
  </si>
  <si>
    <t xml:space="preserve">WBM: DAEMONS OF CHAOS (ENGLISH)</t>
  </si>
  <si>
    <t xml:space="preserve">60040210001</t>
  </si>
  <si>
    <t xml:space="preserve">UNIFORMS &amp; HERALDRY OF THE HIGH ELVES EN</t>
  </si>
  <si>
    <t xml:space="preserve">60220204001</t>
  </si>
  <si>
    <t xml:space="preserve">WH BATTLE MAGIC: WOOD ELVES (ENGLISH)</t>
  </si>
  <si>
    <t xml:space="preserve">95</t>
  </si>
  <si>
    <t xml:space="preserve">60220299005</t>
  </si>
  <si>
    <t xml:space="preserve">80-06-60</t>
  </si>
  <si>
    <t xml:space="preserve">WARHAMMER BATTLE MAGIC (ENGLISH)</t>
  </si>
  <si>
    <t xml:space="preserve">150</t>
  </si>
  <si>
    <t xml:space="preserve">60220208001</t>
  </si>
  <si>
    <t xml:space="preserve">88-02-60</t>
  </si>
  <si>
    <t xml:space="preserve">WBM: LIZARDMEN (ENGLISH)</t>
  </si>
  <si>
    <t xml:space="preserve">75</t>
  </si>
  <si>
    <t xml:space="preserve">60040299034</t>
  </si>
  <si>
    <t xml:space="preserve">80-05-60</t>
  </si>
  <si>
    <t xml:space="preserve">TRIUMPH &amp; TREACHERY (ENGLISH)</t>
  </si>
  <si>
    <t xml:space="preserve">1050</t>
  </si>
  <si>
    <t xml:space="preserve">60040299035</t>
  </si>
  <si>
    <t xml:space="preserve">86-03-60</t>
  </si>
  <si>
    <t xml:space="preserve">WARHAMMER: SIGMARS BLOOD (ENGLISH)</t>
  </si>
  <si>
    <t xml:space="preserve">525</t>
  </si>
  <si>
    <t xml:space="preserve">BRETONNIAN SECTION</t>
  </si>
  <si>
    <t xml:space="preserve">99120203010</t>
  </si>
  <si>
    <t xml:space="preserve">82-10</t>
  </si>
  <si>
    <t xml:space="preserve">BRETONNIAN BATTALION</t>
  </si>
  <si>
    <t xml:space="preserve">CHAOS BEASTMEN SECTION</t>
  </si>
  <si>
    <t xml:space="preserve">99110216002</t>
  </si>
  <si>
    <t xml:space="preserve">81-14</t>
  </si>
  <si>
    <t xml:space="preserve">BEASTMEN RAZORGOR</t>
  </si>
  <si>
    <t xml:space="preserve">99120216001</t>
  </si>
  <si>
    <t xml:space="preserve">81-08</t>
  </si>
  <si>
    <t xml:space="preserve">BEASTMEN GOR HERD</t>
  </si>
  <si>
    <t xml:space="preserve">99120216003</t>
  </si>
  <si>
    <t xml:space="preserve">81-10</t>
  </si>
  <si>
    <t xml:space="preserve">BEASTMEN BESTIGOR HERD</t>
  </si>
  <si>
    <t xml:space="preserve">99120216005</t>
  </si>
  <si>
    <t xml:space="preserve">81-06</t>
  </si>
  <si>
    <t xml:space="preserve">BEASTMEN BATTALION</t>
  </si>
  <si>
    <t xml:space="preserve">1320</t>
  </si>
  <si>
    <t xml:space="preserve">81-15</t>
  </si>
  <si>
    <t xml:space="preserve">BEASTMEN GHORGON/CYGOR</t>
  </si>
  <si>
    <t xml:space="preserve">81-12</t>
  </si>
  <si>
    <t xml:space="preserve">GREAT BRAY-SHAMAN</t>
  </si>
  <si>
    <t xml:space="preserve">CHAOS SECTION</t>
  </si>
  <si>
    <t xml:space="preserve">83-32</t>
  </si>
  <si>
    <t xml:space="preserve">Nurgle Chaos Lord</t>
  </si>
  <si>
    <t xml:space="preserve">99120201014</t>
  </si>
  <si>
    <t xml:space="preserve">83-16</t>
  </si>
  <si>
    <t xml:space="preserve">Chaos Lord On Manticore</t>
  </si>
  <si>
    <t xml:space="preserve">99120201003</t>
  </si>
  <si>
    <t xml:space="preserve">83-12</t>
  </si>
  <si>
    <t xml:space="preserve">MARAUDERS OF CHAOS REGIMENT</t>
  </si>
  <si>
    <t xml:space="preserve">99120201006</t>
  </si>
  <si>
    <t xml:space="preserve">83-06</t>
  </si>
  <si>
    <t xml:space="preserve">WARRIORS OF CHAOS REGIMENT</t>
  </si>
  <si>
    <t xml:space="preserve">99120201009</t>
  </si>
  <si>
    <t xml:space="preserve">83-07</t>
  </si>
  <si>
    <t xml:space="preserve">CHAOS WARHOUNDS</t>
  </si>
  <si>
    <t xml:space="preserve">99120201010</t>
  </si>
  <si>
    <t xml:space="preserve">83-08</t>
  </si>
  <si>
    <t xml:space="preserve">CHAOS MARAUDER HORSEMEN</t>
  </si>
  <si>
    <t xml:space="preserve">99120201011</t>
  </si>
  <si>
    <t xml:space="preserve">83-09</t>
  </si>
  <si>
    <t xml:space="preserve">CHAOS KNIGHTS</t>
  </si>
  <si>
    <t xml:space="preserve">99120201012</t>
  </si>
  <si>
    <t xml:space="preserve">83-10</t>
  </si>
  <si>
    <t xml:space="preserve">WARRIORS OF CHAOS BATTALION</t>
  </si>
  <si>
    <t xml:space="preserve">99070201001</t>
  </si>
  <si>
    <t xml:space="preserve">83-33</t>
  </si>
  <si>
    <t xml:space="preserve">Chaos Sorcerer Lord</t>
  </si>
  <si>
    <t xml:space="preserve">99070201002</t>
  </si>
  <si>
    <t xml:space="preserve">83-34</t>
  </si>
  <si>
    <t xml:space="preserve">Tzeentch Sorcerer Lord</t>
  </si>
  <si>
    <t xml:space="preserve">83-13</t>
  </si>
  <si>
    <t xml:space="preserve">SKULLCRUSHERS OF KHORNE</t>
  </si>
  <si>
    <t xml:space="preserve">83-17</t>
  </si>
  <si>
    <t xml:space="preserve">CHAOS WARSHRINE</t>
  </si>
  <si>
    <t xml:space="preserve">83-14</t>
  </si>
  <si>
    <t xml:space="preserve">HELLSTRIDERS OF SLAANESH</t>
  </si>
  <si>
    <t xml:space="preserve">83-21</t>
  </si>
  <si>
    <t xml:space="preserve">CHAOS LORD</t>
  </si>
  <si>
    <t xml:space="preserve">83-18</t>
  </si>
  <si>
    <t xml:space="preserve">DRAGON OGRES</t>
  </si>
  <si>
    <t xml:space="preserve">83-15</t>
  </si>
  <si>
    <t xml:space="preserve">FORSAKEN</t>
  </si>
  <si>
    <t xml:space="preserve">83-19</t>
  </si>
  <si>
    <t xml:space="preserve">SLAUGHTERBRUTE</t>
  </si>
  <si>
    <t xml:space="preserve">83-11</t>
  </si>
  <si>
    <t xml:space="preserve">CHAOS CHARIOT</t>
  </si>
  <si>
    <t xml:space="preserve">99810201006</t>
  </si>
  <si>
    <t xml:space="preserve">83-41</t>
  </si>
  <si>
    <t xml:space="preserve">CHAOS DRAGON OGRE SHAGGOTH</t>
  </si>
  <si>
    <t xml:space="preserve">83-64</t>
  </si>
  <si>
    <t xml:space="preserve">FESTUS THE LEECHLORD</t>
  </si>
  <si>
    <t xml:space="preserve">83-65</t>
  </si>
  <si>
    <t xml:space="preserve">WULFRIK THE WANDERER</t>
  </si>
  <si>
    <t xml:space="preserve">99800201010</t>
  </si>
  <si>
    <t xml:space="preserve">83-66</t>
  </si>
  <si>
    <t xml:space="preserve">SIGVALD THE MAGNIFICENT</t>
  </si>
  <si>
    <t xml:space="preserve">83-46</t>
  </si>
  <si>
    <t xml:space="preserve">SCYLA ANFINGRIMM</t>
  </si>
  <si>
    <t xml:space="preserve">83-68</t>
  </si>
  <si>
    <t xml:space="preserve">VILITCH THE CURSELING</t>
  </si>
  <si>
    <t xml:space="preserve">83-45</t>
  </si>
  <si>
    <t xml:space="preserve">THROGG</t>
  </si>
  <si>
    <t xml:space="preserve">DWARF SECTION</t>
  </si>
  <si>
    <t xml:space="preserve">99110205073</t>
  </si>
  <si>
    <t xml:space="preserve">84-07</t>
  </si>
  <si>
    <t xml:space="preserve">THOREK IRONBROWS ANVIL OF DOOM</t>
  </si>
  <si>
    <t xml:space="preserve">99120205002</t>
  </si>
  <si>
    <t xml:space="preserve">84-06</t>
  </si>
  <si>
    <t xml:space="preserve">DWARF WARRIORS</t>
  </si>
  <si>
    <t xml:space="preserve">99120205012</t>
  </si>
  <si>
    <t xml:space="preserve">DWARF HAMMERERS</t>
  </si>
  <si>
    <t xml:space="preserve">99070205002</t>
  </si>
  <si>
    <t xml:space="preserve">BELEGAR IRONHAMMER</t>
  </si>
  <si>
    <t xml:space="preserve">99070205001</t>
  </si>
  <si>
    <t xml:space="preserve">DWARF DRAGON SLAYER</t>
  </si>
  <si>
    <t xml:space="preserve">99120205011</t>
  </si>
  <si>
    <t xml:space="preserve">DWARF GYROBOMBER</t>
  </si>
  <si>
    <t xml:space="preserve">99070205004</t>
  </si>
  <si>
    <t xml:space="preserve">GRIMM BURLOKSSON</t>
  </si>
  <si>
    <t xml:space="preserve">99070205003</t>
  </si>
  <si>
    <t xml:space="preserve">DWARF RUNELORD</t>
  </si>
  <si>
    <t xml:space="preserve">99120205014</t>
  </si>
  <si>
    <t xml:space="preserve">DWARF BATTLELINE</t>
  </si>
  <si>
    <t xml:space="preserve">99120205013</t>
  </si>
  <si>
    <t xml:space="preserve">DWARF IRONBREAKERS</t>
  </si>
  <si>
    <t xml:space="preserve">DARK ELVES SECTION</t>
  </si>
  <si>
    <t xml:space="preserve">99120212005</t>
  </si>
  <si>
    <t xml:space="preserve">85-09</t>
  </si>
  <si>
    <t xml:space="preserve">Dark Elf Dreadlord on Black Dragon</t>
  </si>
  <si>
    <t xml:space="preserve">99120212001</t>
  </si>
  <si>
    <t xml:space="preserve">85-06</t>
  </si>
  <si>
    <t xml:space="preserve">DARK ELF WARRIORS</t>
  </si>
  <si>
    <t xml:space="preserve">300</t>
  </si>
  <si>
    <t xml:space="preserve">99120212003</t>
  </si>
  <si>
    <t xml:space="preserve">85-08</t>
  </si>
  <si>
    <t xml:space="preserve">DARK ELF BLACK ARK CORSAIRS</t>
  </si>
  <si>
    <t xml:space="preserve">99120212002</t>
  </si>
  <si>
    <t xml:space="preserve">85-11</t>
  </si>
  <si>
    <t xml:space="preserve">DARK ELF COLD ONE KNIGHTS</t>
  </si>
  <si>
    <t xml:space="preserve">99070212001</t>
  </si>
  <si>
    <t xml:space="preserve">85-34</t>
  </si>
  <si>
    <t xml:space="preserve">Dark Elf Supreme Sorceress</t>
  </si>
  <si>
    <t xml:space="preserve">99120212006</t>
  </si>
  <si>
    <t xml:space="preserve">DARK ELVES DREADSPEARS</t>
  </si>
  <si>
    <t xml:space="preserve">99120212007</t>
  </si>
  <si>
    <t xml:space="preserve">DARK ELVES WITCH ELVES</t>
  </si>
  <si>
    <t xml:space="preserve">99120212008</t>
  </si>
  <si>
    <t xml:space="preserve">DARK ELVES KHARIBDYSS</t>
  </si>
  <si>
    <t xml:space="preserve">99120212009</t>
  </si>
  <si>
    <t xml:space="preserve">DARK ELVES CAULDRON OF BLOOD</t>
  </si>
  <si>
    <t xml:space="preserve">99070212003</t>
  </si>
  <si>
    <t xml:space="preserve">SHADOWBLADE</t>
  </si>
  <si>
    <t xml:space="preserve">99120212011</t>
  </si>
  <si>
    <t xml:space="preserve">DARK ELF HAR GANETH EXECUTIONERS</t>
  </si>
  <si>
    <t xml:space="preserve">99120212012</t>
  </si>
  <si>
    <t xml:space="preserve">DARK ELVES SCOURGERUNNER CHARIOT</t>
  </si>
  <si>
    <t xml:space="preserve">99120212010</t>
  </si>
  <si>
    <t xml:space="preserve">DARK ELF DOOMFIRE WARLOCKS</t>
  </si>
  <si>
    <t xml:space="preserve">99070212002</t>
  </si>
  <si>
    <t xml:space="preserve">DARK ELF BLACK ARK FLEETMASTER</t>
  </si>
  <si>
    <t xml:space="preserve">99120212013</t>
  </si>
  <si>
    <t xml:space="preserve">DARK ELF WARHOST OF NAGGAROTH</t>
  </si>
  <si>
    <t xml:space="preserve">2200</t>
  </si>
  <si>
    <t xml:space="preserve">HIGH ELF SECTION</t>
  </si>
  <si>
    <t xml:space="preserve">99120210003</t>
  </si>
  <si>
    <t xml:space="preserve">87-06</t>
  </si>
  <si>
    <t xml:space="preserve">HIGH ELF WARRIORS</t>
  </si>
  <si>
    <t xml:space="preserve">99120210006</t>
  </si>
  <si>
    <t xml:space="preserve">87-17</t>
  </si>
  <si>
    <t xml:space="preserve">HIGH ELF REPEATER BOLT THROWER</t>
  </si>
  <si>
    <t xml:space="preserve">99120210010</t>
  </si>
  <si>
    <t xml:space="preserve">87-07</t>
  </si>
  <si>
    <t xml:space="preserve">HIGH ELF CHARIOT</t>
  </si>
  <si>
    <t xml:space="preserve">99120210008</t>
  </si>
  <si>
    <t xml:space="preserve">87-10</t>
  </si>
  <si>
    <t xml:space="preserve">HIGH ELF PRINCE AND NOBLE</t>
  </si>
  <si>
    <t xml:space="preserve">99120210009</t>
  </si>
  <si>
    <t xml:space="preserve">87-21</t>
  </si>
  <si>
    <t xml:space="preserve">HIGH ELF ARCHMAGE AND MAGE</t>
  </si>
  <si>
    <t xml:space="preserve">99120210011</t>
  </si>
  <si>
    <t xml:space="preserve">87-11</t>
  </si>
  <si>
    <t xml:space="preserve">HIGH ELF LORD ON DRAGON</t>
  </si>
  <si>
    <t xml:space="preserve">99120210015</t>
  </si>
  <si>
    <t xml:space="preserve">87-14</t>
  </si>
  <si>
    <t xml:space="preserve">High Elf Phoenix Guard</t>
  </si>
  <si>
    <t xml:space="preserve">99120210016</t>
  </si>
  <si>
    <t xml:space="preserve">87-13</t>
  </si>
  <si>
    <t xml:space="preserve">High Elf White Lions of Chrace</t>
  </si>
  <si>
    <t xml:space="preserve">99120210017</t>
  </si>
  <si>
    <t xml:space="preserve">87-12</t>
  </si>
  <si>
    <t xml:space="preserve">High Elf Dragon Princes of Caledor</t>
  </si>
  <si>
    <t xml:space="preserve">99120210025</t>
  </si>
  <si>
    <t xml:space="preserve">HIGH ELF FLAMESPYRE PHOENIX</t>
  </si>
  <si>
    <t xml:space="preserve">99120210022</t>
  </si>
  <si>
    <t xml:space="preserve">LOTHERN SKYCUTTER</t>
  </si>
  <si>
    <t xml:space="preserve">99120210023</t>
  </si>
  <si>
    <t xml:space="preserve">HIGH ELF SHADOW WARRIORS</t>
  </si>
  <si>
    <t xml:space="preserve">99070210001</t>
  </si>
  <si>
    <t xml:space="preserve">LOREMASTER OF HOETH</t>
  </si>
  <si>
    <t xml:space="preserve">87-40</t>
  </si>
  <si>
    <t xml:space="preserve">TYRION</t>
  </si>
  <si>
    <t xml:space="preserve">WOOD ELF SECTION</t>
  </si>
  <si>
    <t xml:space="preserve">99120204004</t>
  </si>
  <si>
    <t xml:space="preserve">92-08</t>
  </si>
  <si>
    <t xml:space="preserve">WOOD ELF GLADE RIDERS</t>
  </si>
  <si>
    <t xml:space="preserve">99120204010</t>
  </si>
  <si>
    <t xml:space="preserve">WOOD ELVES TREEMAN ANCIENT</t>
  </si>
  <si>
    <t xml:space="preserve">99120204009</t>
  </si>
  <si>
    <t xml:space="preserve">WOOD ELVES SISTERS OF THE THORN</t>
  </si>
  <si>
    <t xml:space="preserve">99120204008</t>
  </si>
  <si>
    <t xml:space="preserve">92-09</t>
  </si>
  <si>
    <t xml:space="preserve">WOOD ELVES ETERNAL GUARD</t>
  </si>
  <si>
    <t xml:space="preserve">99120204011</t>
  </si>
  <si>
    <t xml:space="preserve">92-11</t>
  </si>
  <si>
    <t xml:space="preserve">WOOD ELVES GUARDIANS OF THE DEEPWOOD</t>
  </si>
  <si>
    <t xml:space="preserve">99070204001</t>
  </si>
  <si>
    <t xml:space="preserve">ARALOTH</t>
  </si>
  <si>
    <t xml:space="preserve">99120204002</t>
  </si>
  <si>
    <t xml:space="preserve">92-05</t>
  </si>
  <si>
    <t xml:space="preserve">WOOD ELF GLADE GUARD</t>
  </si>
  <si>
    <t xml:space="preserve">99110204056</t>
  </si>
  <si>
    <t xml:space="preserve">92-10</t>
  </si>
  <si>
    <t xml:space="preserve">WOOD ELF TREEMAN</t>
  </si>
  <si>
    <t xml:space="preserve">99120204003</t>
  </si>
  <si>
    <t xml:space="preserve">92-06</t>
  </si>
  <si>
    <t xml:space="preserve">WOOD ELF DRYADS</t>
  </si>
  <si>
    <t xml:space="preserve">99800204002</t>
  </si>
  <si>
    <t xml:space="preserve">92-61</t>
  </si>
  <si>
    <t xml:space="preserve">WOOD ELF SPELLWEAVER WITH STAFF</t>
  </si>
  <si>
    <t xml:space="preserve">EMPIRE SECTION</t>
  </si>
  <si>
    <t xml:space="preserve">99120202005</t>
  </si>
  <si>
    <t xml:space="preserve">86-11</t>
  </si>
  <si>
    <t xml:space="preserve">EMPIRE ARTILLERY</t>
  </si>
  <si>
    <t xml:space="preserve">86-08</t>
  </si>
  <si>
    <t xml:space="preserve">EMPIRE BATTALION</t>
  </si>
  <si>
    <t xml:space="preserve">99120202011</t>
  </si>
  <si>
    <t xml:space="preserve">86-05</t>
  </si>
  <si>
    <t xml:space="preserve">EMPIRE GENERAL</t>
  </si>
  <si>
    <t xml:space="preserve">99120202025</t>
  </si>
  <si>
    <t xml:space="preserve">86-12</t>
  </si>
  <si>
    <t xml:space="preserve">EMPIRE GREATSWORDS</t>
  </si>
  <si>
    <t xml:space="preserve">99120202012</t>
  </si>
  <si>
    <t xml:space="preserve">86-09</t>
  </si>
  <si>
    <t xml:space="preserve">EMPIRE STATE HANDGUNNERS</t>
  </si>
  <si>
    <t xml:space="preserve">99120202013</t>
  </si>
  <si>
    <t xml:space="preserve">86-06</t>
  </si>
  <si>
    <t xml:space="preserve">EMPIRE STATE TROOPS</t>
  </si>
  <si>
    <t xml:space="preserve">99120202017</t>
  </si>
  <si>
    <t xml:space="preserve">86-13</t>
  </si>
  <si>
    <t xml:space="preserve">EMPIRE FLAGELLANT WARBAND</t>
  </si>
  <si>
    <t xml:space="preserve">99120202016</t>
  </si>
  <si>
    <t xml:space="preserve">86-17</t>
  </si>
  <si>
    <t xml:space="preserve">EMPIRE BATTLE WIZARDS</t>
  </si>
  <si>
    <t xml:space="preserve">86-22</t>
  </si>
  <si>
    <t xml:space="preserve">CAPTAIN OF THE EMPIRE</t>
  </si>
  <si>
    <t xml:space="preserve">86-23</t>
  </si>
  <si>
    <t xml:space="preserve">EMPIRE MASTER ENGINEER</t>
  </si>
  <si>
    <t xml:space="preserve">86-18</t>
  </si>
  <si>
    <t xml:space="preserve">KARL FRANZ ON DEATHCLAW</t>
  </si>
  <si>
    <t xml:space="preserve">86-21</t>
  </si>
  <si>
    <t xml:space="preserve">EMPIRE DEMIGRYPH KNIGHTS</t>
  </si>
  <si>
    <t xml:space="preserve">86-24</t>
  </si>
  <si>
    <t xml:space="preserve">VOLKMAR THE GRIM ON WAR ALTAR OF SIGMAR</t>
  </si>
  <si>
    <t xml:space="preserve">LIZARDMEN SECTION</t>
  </si>
  <si>
    <t xml:space="preserve">99120208003</t>
  </si>
  <si>
    <t xml:space="preserve">88-06</t>
  </si>
  <si>
    <t xml:space="preserve">LIZARDMEN SAURUS REGIMENT</t>
  </si>
  <si>
    <t xml:space="preserve">99120208004</t>
  </si>
  <si>
    <t xml:space="preserve">88-07</t>
  </si>
  <si>
    <t xml:space="preserve">LIZARDMEN SKINKS REGIMENT</t>
  </si>
  <si>
    <t xml:space="preserve">99120208008</t>
  </si>
  <si>
    <t xml:space="preserve">88-09</t>
  </si>
  <si>
    <t xml:space="preserve">LIZARDMEN STEGADON</t>
  </si>
  <si>
    <t xml:space="preserve">99120208009</t>
  </si>
  <si>
    <t xml:space="preserve">88-12</t>
  </si>
  <si>
    <t xml:space="preserve">LIZARDMEN TEMPLE GUARD</t>
  </si>
  <si>
    <t xml:space="preserve">99120208006</t>
  </si>
  <si>
    <t xml:space="preserve">88-11</t>
  </si>
  <si>
    <t xml:space="preserve">LIZARDMEN COLD ONE RIDERS</t>
  </si>
  <si>
    <t xml:space="preserve">99120208010</t>
  </si>
  <si>
    <t xml:space="preserve">88-14</t>
  </si>
  <si>
    <t xml:space="preserve">LIZARDMEN BATTALION</t>
  </si>
  <si>
    <t xml:space="preserve">1430</t>
  </si>
  <si>
    <t xml:space="preserve">88-34</t>
  </si>
  <si>
    <t xml:space="preserve">Lizardmen Saurus Oldblood</t>
  </si>
  <si>
    <t xml:space="preserve">99120208011</t>
  </si>
  <si>
    <t xml:space="preserve">LIZARDMEN BASTILADON</t>
  </si>
  <si>
    <t xml:space="preserve">99120208012</t>
  </si>
  <si>
    <t xml:space="preserve">LIZARDMEN CARNOSAUR</t>
  </si>
  <si>
    <t xml:space="preserve">1100</t>
  </si>
  <si>
    <t xml:space="preserve">99120208013</t>
  </si>
  <si>
    <t xml:space="preserve">LIZARDMEN TERRADON RIDERS</t>
  </si>
  <si>
    <t xml:space="preserve">99070208002</t>
  </si>
  <si>
    <t xml:space="preserve">LIZARDMEN SKINK PRIEST</t>
  </si>
  <si>
    <t xml:space="preserve">Metall</t>
  </si>
  <si>
    <t xml:space="preserve">88-45</t>
  </si>
  <si>
    <t xml:space="preserve">JUNGLE SWARMS</t>
  </si>
  <si>
    <t xml:space="preserve">99800208018</t>
  </si>
  <si>
    <t xml:space="preserve">GOR-ROK</t>
  </si>
  <si>
    <t xml:space="preserve">330</t>
  </si>
  <si>
    <t xml:space="preserve">MONSTERS SECTION</t>
  </si>
  <si>
    <t xml:space="preserve">99120299011</t>
  </si>
  <si>
    <t xml:space="preserve">89-16</t>
  </si>
  <si>
    <t xml:space="preserve">WARHAMMER GIANT 2006</t>
  </si>
  <si>
    <t xml:space="preserve">99120209022</t>
  </si>
  <si>
    <t xml:space="preserve">89-17</t>
  </si>
  <si>
    <t xml:space="preserve">RIVER TROLLS </t>
  </si>
  <si>
    <t xml:space="preserve">ORC AND GOBLIN SECTION</t>
  </si>
  <si>
    <t xml:space="preserve">99120209011</t>
  </si>
  <si>
    <t xml:space="preserve">89-24</t>
  </si>
  <si>
    <t xml:space="preserve">NIGHT GOBLIN FANATICS</t>
  </si>
  <si>
    <t xml:space="preserve">99120209015</t>
  </si>
  <si>
    <t xml:space="preserve">89-21</t>
  </si>
  <si>
    <t xml:space="preserve">BLACK ORCS</t>
  </si>
  <si>
    <t xml:space="preserve">99120209010</t>
  </si>
  <si>
    <t xml:space="preserve">89-07</t>
  </si>
  <si>
    <t xml:space="preserve">NIGHT GOBLINS</t>
  </si>
  <si>
    <t xml:space="preserve">99120209017</t>
  </si>
  <si>
    <t xml:space="preserve">89-10</t>
  </si>
  <si>
    <t xml:space="preserve">Orc &amp; Goblin Battalion</t>
  </si>
  <si>
    <t xml:space="preserve">99120209023</t>
  </si>
  <si>
    <t xml:space="preserve">89-22</t>
  </si>
  <si>
    <t xml:space="preserve">Orcs &amp; Goblins Arachnarok Spider</t>
  </si>
  <si>
    <t xml:space="preserve">99120209024</t>
  </si>
  <si>
    <t xml:space="preserve">89-19</t>
  </si>
  <si>
    <t xml:space="preserve">Savage Orcs</t>
  </si>
  <si>
    <t xml:space="preserve">99120209025</t>
  </si>
  <si>
    <t xml:space="preserve">89-20</t>
  </si>
  <si>
    <t xml:space="preserve">Savage Orc Boar Boyz</t>
  </si>
  <si>
    <t xml:space="preserve">99120209026</t>
  </si>
  <si>
    <t xml:space="preserve">89-06</t>
  </si>
  <si>
    <t xml:space="preserve">Orc Boyz</t>
  </si>
  <si>
    <t xml:space="preserve">89-12</t>
  </si>
  <si>
    <t xml:space="preserve">GOBLIN SHAMAN</t>
  </si>
  <si>
    <t xml:space="preserve">89-13 </t>
  </si>
  <si>
    <t xml:space="preserve">SAVAGE ORC BIG BOSS</t>
  </si>
  <si>
    <t xml:space="preserve">99810209009</t>
  </si>
  <si>
    <t xml:space="preserve">89-40</t>
  </si>
  <si>
    <t xml:space="preserve">AZHAG THE SLAUGHTERER</t>
  </si>
  <si>
    <t xml:space="preserve">89-46</t>
  </si>
  <si>
    <t xml:space="preserve">ORCS &amp; GOBLINS MANGLER SQUIGS</t>
  </si>
  <si>
    <t xml:space="preserve">OGRE KINDOMS SECTION</t>
  </si>
  <si>
    <t xml:space="preserve">95-14</t>
  </si>
  <si>
    <t xml:space="preserve">Ogre Kingdoms Mournfang Cavalry</t>
  </si>
  <si>
    <t xml:space="preserve">95-13</t>
  </si>
  <si>
    <t xml:space="preserve">Ogre Kingdoms Ironblaster/Scraplauncher</t>
  </si>
  <si>
    <t xml:space="preserve">95-12</t>
  </si>
  <si>
    <t xml:space="preserve">Ogre Kingdoms Thundertusk/Stonehorn</t>
  </si>
  <si>
    <t xml:space="preserve">95-10</t>
  </si>
  <si>
    <t xml:space="preserve">Ogre Kingdoms Battalion</t>
  </si>
  <si>
    <t xml:space="preserve">95-06</t>
  </si>
  <si>
    <t xml:space="preserve">Ogres</t>
  </si>
  <si>
    <t xml:space="preserve">95-08</t>
  </si>
  <si>
    <t xml:space="preserve">Ogre Kingdoms Leadbelchers</t>
  </si>
  <si>
    <t xml:space="preserve">95-09</t>
  </si>
  <si>
    <t xml:space="preserve">Ogre Kingdoms Ironguts</t>
  </si>
  <si>
    <t xml:space="preserve">95-43</t>
  </si>
  <si>
    <t xml:space="preserve">Ogre Kingdoms Firebelly</t>
  </si>
  <si>
    <t xml:space="preserve">95-60</t>
  </si>
  <si>
    <t xml:space="preserve">Bragg the Gutsman </t>
  </si>
  <si>
    <t xml:space="preserve">SKAVEN SECTION</t>
  </si>
  <si>
    <t xml:space="preserve">99120206007</t>
  </si>
  <si>
    <t xml:space="preserve">90-06</t>
  </si>
  <si>
    <t xml:space="preserve">SKAVEN CLAN RATS</t>
  </si>
  <si>
    <t xml:space="preserve">99120206008</t>
  </si>
  <si>
    <t xml:space="preserve">90-07</t>
  </si>
  <si>
    <t xml:space="preserve">SKAVEN STORMVERMIN</t>
  </si>
  <si>
    <t xml:space="preserve">99120206009</t>
  </si>
  <si>
    <t xml:space="preserve">90-11</t>
  </si>
  <si>
    <t xml:space="preserve">SKAVEN DOOMWHEEL</t>
  </si>
  <si>
    <t xml:space="preserve">99120206010</t>
  </si>
  <si>
    <t xml:space="preserve">90-12</t>
  </si>
  <si>
    <t xml:space="preserve">SKAVEN SCREAMING BELL/PLAGUE FURNACE</t>
  </si>
  <si>
    <t xml:space="preserve">99120206011</t>
  </si>
  <si>
    <t xml:space="preserve">90-14</t>
  </si>
  <si>
    <t xml:space="preserve">SKAVEN BATTALION</t>
  </si>
  <si>
    <t xml:space="preserve">99120206002</t>
  </si>
  <si>
    <t xml:space="preserve">90-08</t>
  </si>
  <si>
    <t xml:space="preserve">SKAVEN NIGHT RUNNERS</t>
  </si>
  <si>
    <t xml:space="preserve">99120206012</t>
  </si>
  <si>
    <t xml:space="preserve">90-09</t>
  </si>
  <si>
    <t xml:space="preserve">Skaven Hell Pit Abomination</t>
  </si>
  <si>
    <t xml:space="preserve">99120206013</t>
  </si>
  <si>
    <t xml:space="preserve">90-10</t>
  </si>
  <si>
    <t xml:space="preserve">Skaven Warp Lightning Cannon / Plagueclaw Catapult</t>
  </si>
  <si>
    <t xml:space="preserve">99810206009</t>
  </si>
  <si>
    <t xml:space="preserve">90-41</t>
  </si>
  <si>
    <t xml:space="preserve">SKAVEN DOOM-FLAYER</t>
  </si>
  <si>
    <t xml:space="preserve">TOMB KINGS SECTION</t>
  </si>
  <si>
    <t xml:space="preserve">94-06</t>
  </si>
  <si>
    <t xml:space="preserve">TOMB KINGS SKELETON WARRIORS R</t>
  </si>
  <si>
    <t xml:space="preserve">99120207004</t>
  </si>
  <si>
    <t xml:space="preserve">94-07</t>
  </si>
  <si>
    <t xml:space="preserve">TOMB KINGS SKELETON HORSEMEN R</t>
  </si>
  <si>
    <t xml:space="preserve">340</t>
  </si>
  <si>
    <t xml:space="preserve">99120207005</t>
  </si>
  <si>
    <t xml:space="preserve">94-08</t>
  </si>
  <si>
    <t xml:space="preserve">TOMB KINGS SKELETON CHARIOTS R</t>
  </si>
  <si>
    <t xml:space="preserve">99120217001</t>
  </si>
  <si>
    <t xml:space="preserve">94-12</t>
  </si>
  <si>
    <t xml:space="preserve">Tomb Kings Tomb Guard</t>
  </si>
  <si>
    <t xml:space="preserve">99120217005</t>
  </si>
  <si>
    <t xml:space="preserve">94-11</t>
  </si>
  <si>
    <t xml:space="preserve">Tomb Kings Necropolis Knights</t>
  </si>
  <si>
    <t xml:space="preserve">99120217006</t>
  </si>
  <si>
    <t xml:space="preserve">94-13</t>
  </si>
  <si>
    <t xml:space="preserve">Tomb Kings Battalion</t>
  </si>
  <si>
    <t xml:space="preserve">99120217007</t>
  </si>
  <si>
    <t xml:space="preserve">94-09</t>
  </si>
  <si>
    <t xml:space="preserve">Tomb Kings Warsphinx/Necrosphinx</t>
  </si>
  <si>
    <t xml:space="preserve">9906020711701</t>
  </si>
  <si>
    <t xml:space="preserve">94-35</t>
  </si>
  <si>
    <t xml:space="preserve">TOMB KING</t>
  </si>
  <si>
    <t xml:space="preserve">94-40</t>
  </si>
  <si>
    <t xml:space="preserve">TOMB KINGS CASKET OF SOULS</t>
  </si>
  <si>
    <t xml:space="preserve">94-63</t>
  </si>
  <si>
    <t xml:space="preserve">PRINCE APOPHAS</t>
  </si>
  <si>
    <t xml:space="preserve">94-41</t>
  </si>
  <si>
    <t xml:space="preserve">TOMB KINGS USHABTI WITH GREAT BOWS</t>
  </si>
  <si>
    <t xml:space="preserve">94-42</t>
  </si>
  <si>
    <t xml:space="preserve">TOMB KINGS USHABTI WITH GREAT WEAPONS</t>
  </si>
  <si>
    <t xml:space="preserve">UNDEAD SECTION</t>
  </si>
  <si>
    <t xml:space="preserve">99070207001</t>
  </si>
  <si>
    <t xml:space="preserve">91-34</t>
  </si>
  <si>
    <t xml:space="preserve">Vampire Counts Necromancer</t>
  </si>
  <si>
    <t xml:space="preserve">99070207002</t>
  </si>
  <si>
    <t xml:space="preserve">91-32</t>
  </si>
  <si>
    <t xml:space="preserve">VAMPIRE COUNTS: CAIRN WRAITH</t>
  </si>
  <si>
    <t xml:space="preserve">200</t>
  </si>
  <si>
    <t xml:space="preserve">99070207003</t>
  </si>
  <si>
    <t xml:space="preserve">91-33</t>
  </si>
  <si>
    <t xml:space="preserve">VAMPIRE COUNTS: TOMB BANSHEE</t>
  </si>
  <si>
    <t xml:space="preserve">99120207016</t>
  </si>
  <si>
    <t xml:space="preserve">91-08</t>
  </si>
  <si>
    <t xml:space="preserve">VAMPIRE LORD ON ZOMBIE DRAGON</t>
  </si>
  <si>
    <t xml:space="preserve">795</t>
  </si>
  <si>
    <t xml:space="preserve">99120207001</t>
  </si>
  <si>
    <t xml:space="preserve">91-07</t>
  </si>
  <si>
    <t xml:space="preserve">ZOMBIE REGIMENT</t>
  </si>
  <si>
    <t xml:space="preserve">99110207068</t>
  </si>
  <si>
    <t xml:space="preserve">91-09</t>
  </si>
  <si>
    <t xml:space="preserve">VAMPIRE COUNTS BLACK COACH</t>
  </si>
  <si>
    <t xml:space="preserve">390</t>
  </si>
  <si>
    <t xml:space="preserve">99120207010</t>
  </si>
  <si>
    <t xml:space="preserve">91-06</t>
  </si>
  <si>
    <t xml:space="preserve">VC SKELETONS</t>
  </si>
  <si>
    <t xml:space="preserve">99120207011</t>
  </si>
  <si>
    <t xml:space="preserve">91-11</t>
  </si>
  <si>
    <t xml:space="preserve">VC GRAVE GUARD</t>
  </si>
  <si>
    <t xml:space="preserve">99120207012</t>
  </si>
  <si>
    <t xml:space="preserve">91-12</t>
  </si>
  <si>
    <t xml:space="preserve">VC CRYPT GHOULS</t>
  </si>
  <si>
    <t xml:space="preserve">99120207014</t>
  </si>
  <si>
    <t xml:space="preserve">91-15</t>
  </si>
  <si>
    <t xml:space="preserve">VC DIRE WOLVES</t>
  </si>
  <si>
    <t xml:space="preserve">91-31</t>
  </si>
  <si>
    <t xml:space="preserve">VAMPIRE COUNTS WIGHT KING</t>
  </si>
  <si>
    <t xml:space="preserve">91-13</t>
  </si>
  <si>
    <t xml:space="preserve">VAMPIRE COUNTS VARGHEISTS/CRYPT HORRORS</t>
  </si>
  <si>
    <t xml:space="preserve">91-10</t>
  </si>
  <si>
    <t xml:space="preserve">VAMPIRE COUNTS BLACK KNIGHTS/HEXWRAITHS</t>
  </si>
  <si>
    <t xml:space="preserve">VAMPIRE COUNT COVEN THRONE/MORTIS ENGINE</t>
  </si>
  <si>
    <t xml:space="preserve">91-16</t>
  </si>
  <si>
    <t xml:space="preserve">VAMPIRE COUNTS BATTALION</t>
  </si>
  <si>
    <t xml:space="preserve">99800207002</t>
  </si>
  <si>
    <t xml:space="preserve">91-61</t>
  </si>
  <si>
    <t xml:space="preserve">VAMPIRE LORD</t>
  </si>
  <si>
    <t xml:space="preserve">91-60</t>
  </si>
  <si>
    <t xml:space="preserve">WINGED VAMPIRE LORD</t>
  </si>
  <si>
    <t xml:space="preserve">210</t>
  </si>
  <si>
    <t xml:space="preserve">HOBBITS </t>
  </si>
  <si>
    <t xml:space="preserve">30-03-21</t>
  </si>
  <si>
    <t xml:space="preserve">ESCAPE FROM GOBLIN TOWN LTD EDITION (RUS)</t>
  </si>
  <si>
    <t xml:space="preserve">32-07</t>
  </si>
  <si>
    <t xml:space="preserve">GOBLIN TOWN</t>
  </si>
  <si>
    <t xml:space="preserve">32-06</t>
  </si>
  <si>
    <t xml:space="preserve">GOBLIN WARRIORS</t>
  </si>
  <si>
    <t xml:space="preserve">32-05</t>
  </si>
  <si>
    <t xml:space="preserve">THE TROLLS</t>
  </si>
  <si>
    <t xml:space="preserve">32-08</t>
  </si>
  <si>
    <t xml:space="preserve">HUNTER ORCS</t>
  </si>
  <si>
    <t xml:space="preserve">32-09</t>
  </si>
  <si>
    <t xml:space="preserve">HUNTER ORCS ON FELL WARGS</t>
  </si>
  <si>
    <t xml:space="preserve">32-10</t>
  </si>
  <si>
    <t xml:space="preserve">FELL WARGS</t>
  </si>
  <si>
    <t xml:space="preserve">31-08</t>
  </si>
  <si>
    <t xml:space="preserve">KNIGHTS OF RIVENDELL</t>
  </si>
  <si>
    <t xml:space="preserve">31-62</t>
  </si>
  <si>
    <t xml:space="preserve">ELROND FOOT &amp; MOUNTED</t>
  </si>
  <si>
    <t xml:space="preserve">инструмент И Краски</t>
  </si>
  <si>
    <t xml:space="preserve">60-01-21</t>
  </si>
  <si>
    <t xml:space="preserve">HOW TO PAINT CITADEL MINIATURES (RUSSIAN)</t>
  </si>
  <si>
    <t xml:space="preserve">99179999009</t>
  </si>
  <si>
    <t xml:space="preserve">66-14</t>
  </si>
  <si>
    <t xml:space="preserve">SCENERY PAINTING PACK</t>
  </si>
  <si>
    <t xml:space="preserve">99229999119</t>
  </si>
  <si>
    <t xml:space="preserve">66-33</t>
  </si>
  <si>
    <t xml:space="preserve">CITADEL HOBBY STARTER SET</t>
  </si>
  <si>
    <t xml:space="preserve">99170299011</t>
  </si>
  <si>
    <t xml:space="preserve">60-10</t>
  </si>
  <si>
    <t xml:space="preserve">WARHAMMER PAINT SET</t>
  </si>
  <si>
    <t xml:space="preserve">99170199011</t>
  </si>
  <si>
    <t xml:space="preserve">60-11</t>
  </si>
  <si>
    <t xml:space="preserve">WARHAMMER 40000 PAINT SET</t>
  </si>
  <si>
    <t xml:space="preserve">30-05</t>
  </si>
  <si>
    <t xml:space="preserve">THE HOBBIT: AN UNEXPTECTED JOURNEY PAINT SET</t>
  </si>
  <si>
    <t xml:space="preserve">PAINT</t>
  </si>
  <si>
    <t xml:space="preserve">9918995201806</t>
  </si>
  <si>
    <t xml:space="preserve">RYZA RUST (6-PACK)</t>
  </si>
  <si>
    <t xml:space="preserve">52</t>
  </si>
  <si>
    <t xml:space="preserve">9918995600506</t>
  </si>
  <si>
    <t xml:space="preserve">BLOOD FOR THE BLOOD GOD (6-PACK)</t>
  </si>
  <si>
    <t xml:space="preserve">9918995600606</t>
  </si>
  <si>
    <t xml:space="preserve">NIHILAKH OXIDE (6-PACK)</t>
  </si>
  <si>
    <t xml:space="preserve">9918995600706</t>
  </si>
  <si>
    <t xml:space="preserve">AGRELLAN EARTH (6-PACK)</t>
  </si>
  <si>
    <t xml:space="preserve">9918995600906</t>
  </si>
  <si>
    <t xml:space="preserve">NURGLES ROT (6-PACK)</t>
  </si>
  <si>
    <t xml:space="preserve">9918995601006</t>
  </si>
  <si>
    <t xml:space="preserve">TYPHUS CORROSION (6-PACK)</t>
  </si>
  <si>
    <t xml:space="preserve">21-01</t>
  </si>
  <si>
    <t xml:space="preserve">Citadel Base: Averland Sunset</t>
  </si>
  <si>
    <t xml:space="preserve">9918995000206</t>
  </si>
  <si>
    <t xml:space="preserve">21-02</t>
  </si>
  <si>
    <t xml:space="preserve">Citadel Base: Jokaero Orange</t>
  </si>
  <si>
    <t xml:space="preserve">9918995000306</t>
  </si>
  <si>
    <t xml:space="preserve">21-03</t>
  </si>
  <si>
    <t xml:space="preserve">Citadel Base: Mephiston Red</t>
  </si>
  <si>
    <t xml:space="preserve">9918995000406</t>
  </si>
  <si>
    <t xml:space="preserve">21-04</t>
  </si>
  <si>
    <t xml:space="preserve">Citadel Base: Khorne Red</t>
  </si>
  <si>
    <t xml:space="preserve">9918995000506</t>
  </si>
  <si>
    <t xml:space="preserve">21-05</t>
  </si>
  <si>
    <t xml:space="preserve">Citadel Base: Naggaroth Night</t>
  </si>
  <si>
    <t xml:space="preserve">9918995000606</t>
  </si>
  <si>
    <t xml:space="preserve">21-06</t>
  </si>
  <si>
    <t xml:space="preserve">Citadel Base: Daemonette Hide</t>
  </si>
  <si>
    <t xml:space="preserve">9918995000706</t>
  </si>
  <si>
    <t xml:space="preserve">21-07</t>
  </si>
  <si>
    <t xml:space="preserve">Citadel Base: Kantor Blue</t>
  </si>
  <si>
    <t xml:space="preserve">9918995000806</t>
  </si>
  <si>
    <t xml:space="preserve">21-08</t>
  </si>
  <si>
    <t xml:space="preserve">Citadel Base: Macragge Blue</t>
  </si>
  <si>
    <t xml:space="preserve">9918995000906</t>
  </si>
  <si>
    <t xml:space="preserve">21-09</t>
  </si>
  <si>
    <t xml:space="preserve">Citadel Base: Caledor Sky</t>
  </si>
  <si>
    <t xml:space="preserve">9918995001006</t>
  </si>
  <si>
    <t xml:space="preserve">21-10</t>
  </si>
  <si>
    <t xml:space="preserve">Citadel Base: Stegadon Scale Green</t>
  </si>
  <si>
    <t xml:space="preserve">9918995001106</t>
  </si>
  <si>
    <t xml:space="preserve">21-11</t>
  </si>
  <si>
    <t xml:space="preserve">Citadel Base: Incubi Darkness</t>
  </si>
  <si>
    <t xml:space="preserve">9918995001206</t>
  </si>
  <si>
    <t xml:space="preserve">21-12</t>
  </si>
  <si>
    <t xml:space="preserve">Citadel Base: Caliban Green</t>
  </si>
  <si>
    <t xml:space="preserve">9918995001306</t>
  </si>
  <si>
    <t xml:space="preserve">21-13</t>
  </si>
  <si>
    <t xml:space="preserve">Citadel Base: Waaagh! Flesh</t>
  </si>
  <si>
    <t xml:space="preserve">9918995001406</t>
  </si>
  <si>
    <t xml:space="preserve">21-14</t>
  </si>
  <si>
    <t xml:space="preserve">Citadel Base: Castellan Green</t>
  </si>
  <si>
    <t xml:space="preserve">9918995001506</t>
  </si>
  <si>
    <t xml:space="preserve">21-15</t>
  </si>
  <si>
    <t xml:space="preserve">Citadel Base: Death World Forest</t>
  </si>
  <si>
    <t xml:space="preserve">9918995001606</t>
  </si>
  <si>
    <t xml:space="preserve">21-16</t>
  </si>
  <si>
    <t xml:space="preserve">Citadel Base: Zandri Dust</t>
  </si>
  <si>
    <t xml:space="preserve">9918995001706</t>
  </si>
  <si>
    <t xml:space="preserve">21-17</t>
  </si>
  <si>
    <t xml:space="preserve">Citadel Base: Steel Legion Drab</t>
  </si>
  <si>
    <t xml:space="preserve">9918995001806</t>
  </si>
  <si>
    <t xml:space="preserve">21-18</t>
  </si>
  <si>
    <t xml:space="preserve">Citadel Base: Bugman's Glow</t>
  </si>
  <si>
    <t xml:space="preserve">9918995001906</t>
  </si>
  <si>
    <t xml:space="preserve">21-19</t>
  </si>
  <si>
    <t xml:space="preserve">Citadel Base: Ratskin Flesh</t>
  </si>
  <si>
    <t xml:space="preserve">9918995002006</t>
  </si>
  <si>
    <t xml:space="preserve">21-20</t>
  </si>
  <si>
    <t xml:space="preserve">Citadel Base: Mournfang Brown</t>
  </si>
  <si>
    <t xml:space="preserve">9918995002106</t>
  </si>
  <si>
    <t xml:space="preserve">21-21</t>
  </si>
  <si>
    <t xml:space="preserve">Citadel Base: XV-88 </t>
  </si>
  <si>
    <t xml:space="preserve">9918995002206</t>
  </si>
  <si>
    <t xml:space="preserve">21-22</t>
  </si>
  <si>
    <t xml:space="preserve">Citadel Base: Rhinox Hide</t>
  </si>
  <si>
    <t xml:space="preserve">9918995002306</t>
  </si>
  <si>
    <t xml:space="preserve">21-23</t>
  </si>
  <si>
    <t xml:space="preserve">Citadel Base: Dryad Bark</t>
  </si>
  <si>
    <t xml:space="preserve">9918995002406</t>
  </si>
  <si>
    <t xml:space="preserve">21-24</t>
  </si>
  <si>
    <t xml:space="preserve">Citadel Base: Mechanicus Standard Grey</t>
  </si>
  <si>
    <t xml:space="preserve">9918995002506</t>
  </si>
  <si>
    <t xml:space="preserve">21-25</t>
  </si>
  <si>
    <t xml:space="preserve">Citadel Base: Abaddon Black</t>
  </si>
  <si>
    <t xml:space="preserve">9918995002606</t>
  </si>
  <si>
    <t xml:space="preserve">21-26</t>
  </si>
  <si>
    <t xml:space="preserve">Citadel Base: Celestra Grey</t>
  </si>
  <si>
    <t xml:space="preserve">9918995002706</t>
  </si>
  <si>
    <t xml:space="preserve">21-27</t>
  </si>
  <si>
    <t xml:space="preserve">Citadel Base: Rakarth Flesh</t>
  </si>
  <si>
    <t xml:space="preserve">9918995002806</t>
  </si>
  <si>
    <t xml:space="preserve">21-28</t>
  </si>
  <si>
    <t xml:space="preserve">Citadel Base: Leadbelcher</t>
  </si>
  <si>
    <t xml:space="preserve">9918995002906</t>
  </si>
  <si>
    <t xml:space="preserve">21-29</t>
  </si>
  <si>
    <t xml:space="preserve">Citadel Base: Balthasar Gold</t>
  </si>
  <si>
    <t xml:space="preserve">9918995003006</t>
  </si>
  <si>
    <t xml:space="preserve">21-30</t>
  </si>
  <si>
    <t xml:space="preserve">Citadel Base: Screaming Bell</t>
  </si>
  <si>
    <t xml:space="preserve">9918995003106</t>
  </si>
  <si>
    <t xml:space="preserve">21-31</t>
  </si>
  <si>
    <t xml:space="preserve">Citadel Base: Warplock Bronze</t>
  </si>
  <si>
    <t xml:space="preserve">9918995003206</t>
  </si>
  <si>
    <t xml:space="preserve">21-32</t>
  </si>
  <si>
    <t xml:space="preserve">Citadel Base: The Fang</t>
  </si>
  <si>
    <t xml:space="preserve">9918995003306</t>
  </si>
  <si>
    <t xml:space="preserve">21-33</t>
  </si>
  <si>
    <t xml:space="preserve">Citadel Base: Screamer Pink</t>
  </si>
  <si>
    <t xml:space="preserve">9918995003406</t>
  </si>
  <si>
    <t xml:space="preserve">21-34</t>
  </si>
  <si>
    <t xml:space="preserve">Citadel Base: Ceramite White</t>
  </si>
  <si>
    <t xml:space="preserve">9918995100106</t>
  </si>
  <si>
    <t xml:space="preserve">22-01</t>
  </si>
  <si>
    <t xml:space="preserve">Citadel Layer: Yriel Yellow</t>
  </si>
  <si>
    <t xml:space="preserve">9918995100206</t>
  </si>
  <si>
    <t xml:space="preserve">22-02</t>
  </si>
  <si>
    <t xml:space="preserve">Citadel Layer: Flash Gitz Yellow</t>
  </si>
  <si>
    <t xml:space="preserve">9918995100306</t>
  </si>
  <si>
    <t xml:space="preserve">22-03</t>
  </si>
  <si>
    <t xml:space="preserve">Citadel Layer: Troll Slayer Orange</t>
  </si>
  <si>
    <t xml:space="preserve">9918995100406</t>
  </si>
  <si>
    <t xml:space="preserve">22-04</t>
  </si>
  <si>
    <t xml:space="preserve">Citadel Layer: Fire Dragon Bright</t>
  </si>
  <si>
    <t xml:space="preserve">9918995100506</t>
  </si>
  <si>
    <t xml:space="preserve">22-05</t>
  </si>
  <si>
    <t xml:space="preserve">Citadel Layer: Evil Sunz Scarlet</t>
  </si>
  <si>
    <t xml:space="preserve">9918995100606</t>
  </si>
  <si>
    <t xml:space="preserve">22-06</t>
  </si>
  <si>
    <t xml:space="preserve">Citadel Layer: Wild Rider Red</t>
  </si>
  <si>
    <t xml:space="preserve">9918995100706</t>
  </si>
  <si>
    <t xml:space="preserve">22-07</t>
  </si>
  <si>
    <t xml:space="preserve">Citadel Layer: Wazdakka Red</t>
  </si>
  <si>
    <t xml:space="preserve">9918995100806</t>
  </si>
  <si>
    <t xml:space="preserve">22-08</t>
  </si>
  <si>
    <t xml:space="preserve">Citadel Layer: Squig Orange</t>
  </si>
  <si>
    <t xml:space="preserve">9918995100906</t>
  </si>
  <si>
    <t xml:space="preserve">22-09</t>
  </si>
  <si>
    <t xml:space="preserve">Citadel Layer: Xereus Purple</t>
  </si>
  <si>
    <t xml:space="preserve">9918995101006</t>
  </si>
  <si>
    <t xml:space="preserve">22-10</t>
  </si>
  <si>
    <t xml:space="preserve">Citadel Layer: Genestealer Purple</t>
  </si>
  <si>
    <t xml:space="preserve">9918995101106</t>
  </si>
  <si>
    <t xml:space="preserve">22-11</t>
  </si>
  <si>
    <t xml:space="preserve">Citadel Layer: Warpfiend Grey</t>
  </si>
  <si>
    <t xml:space="preserve">9918995101206</t>
  </si>
  <si>
    <t xml:space="preserve">22-12</t>
  </si>
  <si>
    <t xml:space="preserve">Citadel Layer: Slaanesh Grey</t>
  </si>
  <si>
    <t xml:space="preserve">9918995101306</t>
  </si>
  <si>
    <t xml:space="preserve">22-13</t>
  </si>
  <si>
    <t xml:space="preserve">Citadel Layer: Alaitoc Blue</t>
  </si>
  <si>
    <t xml:space="preserve">9918995101406</t>
  </si>
  <si>
    <t xml:space="preserve">22-14</t>
  </si>
  <si>
    <t xml:space="preserve">Citadel Layer: Hoeth Blue</t>
  </si>
  <si>
    <t xml:space="preserve">9918995101506</t>
  </si>
  <si>
    <t xml:space="preserve">22-15</t>
  </si>
  <si>
    <t xml:space="preserve">Citadel Layer: Altdorf Guard Blue</t>
  </si>
  <si>
    <t xml:space="preserve">9918995101606</t>
  </si>
  <si>
    <t xml:space="preserve">22-16</t>
  </si>
  <si>
    <t xml:space="preserve">Citadel Layer: Calgar Blue</t>
  </si>
  <si>
    <t xml:space="preserve">9918995101706</t>
  </si>
  <si>
    <t xml:space="preserve">22-17</t>
  </si>
  <si>
    <t xml:space="preserve">Citadel Layer: Teclis Blue</t>
  </si>
  <si>
    <t xml:space="preserve">9918995101806</t>
  </si>
  <si>
    <t xml:space="preserve">22-18</t>
  </si>
  <si>
    <t xml:space="preserve">Citadel Layer: Lothern Blue</t>
  </si>
  <si>
    <t xml:space="preserve">9918995101906</t>
  </si>
  <si>
    <t xml:space="preserve">22-19</t>
  </si>
  <si>
    <t xml:space="preserve">Citadel Layer: Sotek Green</t>
  </si>
  <si>
    <t xml:space="preserve">9918995102006</t>
  </si>
  <si>
    <t xml:space="preserve">22-20</t>
  </si>
  <si>
    <t xml:space="preserve">Citadel Layer: Temple Guard Blue</t>
  </si>
  <si>
    <t xml:space="preserve">9918995102106</t>
  </si>
  <si>
    <t xml:space="preserve">22-21</t>
  </si>
  <si>
    <t xml:space="preserve">Citadel Layer: Kabalite Green</t>
  </si>
  <si>
    <t xml:space="preserve">9918995102206</t>
  </si>
  <si>
    <t xml:space="preserve">22-22</t>
  </si>
  <si>
    <t xml:space="preserve">Citadel Layer: Sybarite Green</t>
  </si>
  <si>
    <t xml:space="preserve">9918995102306</t>
  </si>
  <si>
    <t xml:space="preserve">22-23</t>
  </si>
  <si>
    <t xml:space="preserve">Citadel Layer: Warpstone Glow</t>
  </si>
  <si>
    <t xml:space="preserve">9918995102406</t>
  </si>
  <si>
    <t xml:space="preserve">22-24</t>
  </si>
  <si>
    <t xml:space="preserve">Citadel Layer: Moot Green</t>
  </si>
  <si>
    <t xml:space="preserve">9918995102506</t>
  </si>
  <si>
    <t xml:space="preserve">22-25</t>
  </si>
  <si>
    <t xml:space="preserve">Citadel Layer: Warboss Green</t>
  </si>
  <si>
    <t xml:space="preserve">9918995102606</t>
  </si>
  <si>
    <t xml:space="preserve">22-26</t>
  </si>
  <si>
    <t xml:space="preserve">Citadel Layer: Skarsnik Green</t>
  </si>
  <si>
    <t xml:space="preserve">9918995102706</t>
  </si>
  <si>
    <t xml:space="preserve">22-27</t>
  </si>
  <si>
    <t xml:space="preserve">Citadel Layer: Loren Forest</t>
  </si>
  <si>
    <t xml:space="preserve">9918995102806</t>
  </si>
  <si>
    <t xml:space="preserve">22-28</t>
  </si>
  <si>
    <t xml:space="preserve">Citadel Layer: Straken Green</t>
  </si>
  <si>
    <t xml:space="preserve">9918995102906</t>
  </si>
  <si>
    <t xml:space="preserve">22-29</t>
  </si>
  <si>
    <t xml:space="preserve">Citadel Layer: Nurgling Green</t>
  </si>
  <si>
    <t xml:space="preserve">9918995103006</t>
  </si>
  <si>
    <t xml:space="preserve">22-30</t>
  </si>
  <si>
    <t xml:space="preserve">Citadel Layer: Elysian Green</t>
  </si>
  <si>
    <t xml:space="preserve">9918995103106</t>
  </si>
  <si>
    <t xml:space="preserve">22-31</t>
  </si>
  <si>
    <t xml:space="preserve">Citadel Layer: Ogryn Camo</t>
  </si>
  <si>
    <t xml:space="preserve">9918995103206</t>
  </si>
  <si>
    <t xml:space="preserve">22-32</t>
  </si>
  <si>
    <t xml:space="preserve">Citadel Layer: Ushabti Bone</t>
  </si>
  <si>
    <t xml:space="preserve">9918995103306</t>
  </si>
  <si>
    <t xml:space="preserve">22-33</t>
  </si>
  <si>
    <t xml:space="preserve">Citadel Layer: Screaming Skull</t>
  </si>
  <si>
    <t xml:space="preserve">9918995103406</t>
  </si>
  <si>
    <t xml:space="preserve">22-34</t>
  </si>
  <si>
    <t xml:space="preserve">Citadel Layer: Tallarn Sand</t>
  </si>
  <si>
    <t xml:space="preserve">9918995103506</t>
  </si>
  <si>
    <t xml:space="preserve">22-35</t>
  </si>
  <si>
    <t xml:space="preserve">Citadel Layer: Karak Stone</t>
  </si>
  <si>
    <t xml:space="preserve">9918995103606</t>
  </si>
  <si>
    <t xml:space="preserve">22-36</t>
  </si>
  <si>
    <t xml:space="preserve">Citadel Layer: Cadian Fleshtone</t>
  </si>
  <si>
    <t xml:space="preserve">9918995103706</t>
  </si>
  <si>
    <t xml:space="preserve">22-37</t>
  </si>
  <si>
    <t xml:space="preserve">Citadel Layer: Kislev Flesh</t>
  </si>
  <si>
    <t xml:space="preserve">9918995103806</t>
  </si>
  <si>
    <t xml:space="preserve">22-38</t>
  </si>
  <si>
    <t xml:space="preserve">Citadel Layer: Bestigor Flesh</t>
  </si>
  <si>
    <t xml:space="preserve">9918995103906</t>
  </si>
  <si>
    <t xml:space="preserve">22-39</t>
  </si>
  <si>
    <t xml:space="preserve">Citadel Layer: Ungor Flesh</t>
  </si>
  <si>
    <t xml:space="preserve">9918995104006</t>
  </si>
  <si>
    <t xml:space="preserve">22-40</t>
  </si>
  <si>
    <t xml:space="preserve">Citadel Layer: Skrag Brown</t>
  </si>
  <si>
    <t xml:space="preserve">9918995104106</t>
  </si>
  <si>
    <t xml:space="preserve">22-41</t>
  </si>
  <si>
    <t xml:space="preserve">Citadel Layer: Deathclaw Brown</t>
  </si>
  <si>
    <t xml:space="preserve">9918995104206</t>
  </si>
  <si>
    <t xml:space="preserve">22-42</t>
  </si>
  <si>
    <t xml:space="preserve">Citadel Layer: Tau Light Ochre</t>
  </si>
  <si>
    <t xml:space="preserve">9918995104306</t>
  </si>
  <si>
    <t xml:space="preserve">22-43</t>
  </si>
  <si>
    <t xml:space="preserve">Citadel Layer: Balor Brown</t>
  </si>
  <si>
    <t xml:space="preserve">9918995104406</t>
  </si>
  <si>
    <t xml:space="preserve">22-44</t>
  </si>
  <si>
    <t xml:space="preserve">Citadel Layer: Zamesi Desert</t>
  </si>
  <si>
    <t xml:space="preserve">9918995104506</t>
  </si>
  <si>
    <t xml:space="preserve">22-45</t>
  </si>
  <si>
    <t xml:space="preserve">Citadel Layer: Doombull Brown</t>
  </si>
  <si>
    <t xml:space="preserve">9918995104606</t>
  </si>
  <si>
    <t xml:space="preserve">22-46</t>
  </si>
  <si>
    <t xml:space="preserve">Citadel Layer: Tuskgor Fur</t>
  </si>
  <si>
    <t xml:space="preserve">9918995104706</t>
  </si>
  <si>
    <t xml:space="preserve">22-47</t>
  </si>
  <si>
    <t xml:space="preserve">Citadel Layer: Gorthor Brown</t>
  </si>
  <si>
    <t xml:space="preserve">9918995104806</t>
  </si>
  <si>
    <t xml:space="preserve">22-48</t>
  </si>
  <si>
    <t xml:space="preserve">Citadel Layer: Baneblade Brown</t>
  </si>
  <si>
    <t xml:space="preserve">9918995104906</t>
  </si>
  <si>
    <t xml:space="preserve">22-49</t>
  </si>
  <si>
    <t xml:space="preserve">Citadel Layer: Dawnstone</t>
  </si>
  <si>
    <t xml:space="preserve">9918995105006</t>
  </si>
  <si>
    <t xml:space="preserve">22-50</t>
  </si>
  <si>
    <t xml:space="preserve">Citadel Layer: Administratum Grey</t>
  </si>
  <si>
    <t xml:space="preserve">9918995105106</t>
  </si>
  <si>
    <t xml:space="preserve">22-51</t>
  </si>
  <si>
    <t xml:space="preserve">Citadel Layer: Eshin Grey</t>
  </si>
  <si>
    <t xml:space="preserve">9918995105206</t>
  </si>
  <si>
    <t xml:space="preserve">22-52</t>
  </si>
  <si>
    <t xml:space="preserve">Citadel Layer: Dark Reaper</t>
  </si>
  <si>
    <t xml:space="preserve">9918995105306</t>
  </si>
  <si>
    <t xml:space="preserve">22-53</t>
  </si>
  <si>
    <t xml:space="preserve">Citadel Layer: Thunderhawk Blue</t>
  </si>
  <si>
    <t xml:space="preserve">9918995105406</t>
  </si>
  <si>
    <t xml:space="preserve">22-54</t>
  </si>
  <si>
    <t xml:space="preserve">Citadel Layer: Skavenblight Dinge</t>
  </si>
  <si>
    <t xml:space="preserve">9918995105506</t>
  </si>
  <si>
    <t xml:space="preserve">22-55</t>
  </si>
  <si>
    <t xml:space="preserve">Citadel Layer: Stormvermin Fur</t>
  </si>
  <si>
    <t xml:space="preserve">9918995105606</t>
  </si>
  <si>
    <t xml:space="preserve">22-56</t>
  </si>
  <si>
    <t xml:space="preserve">Citadel Layer: Ulthuan Grey</t>
  </si>
  <si>
    <t xml:space="preserve">9918995105706</t>
  </si>
  <si>
    <t xml:space="preserve">22-57</t>
  </si>
  <si>
    <t xml:space="preserve">Citadel Layer: White Scar</t>
  </si>
  <si>
    <t xml:space="preserve">9918995105806</t>
  </si>
  <si>
    <t xml:space="preserve">22-58</t>
  </si>
  <si>
    <t xml:space="preserve">Citadel Layer: Pallid Wych Flesh</t>
  </si>
  <si>
    <t xml:space="preserve">9918995105906</t>
  </si>
  <si>
    <t xml:space="preserve">22-59</t>
  </si>
  <si>
    <t xml:space="preserve">Citadel Layer: Ironbreaker</t>
  </si>
  <si>
    <t xml:space="preserve">9918995106006</t>
  </si>
  <si>
    <t xml:space="preserve">22-60</t>
  </si>
  <si>
    <t xml:space="preserve">Citadel Layer: Runefang Steel</t>
  </si>
  <si>
    <t xml:space="preserve">9918995106106</t>
  </si>
  <si>
    <t xml:space="preserve">22-61</t>
  </si>
  <si>
    <t xml:space="preserve">Citadel Layer: Gehenna's Gold</t>
  </si>
  <si>
    <t xml:space="preserve">9918995106206</t>
  </si>
  <si>
    <t xml:space="preserve">22-62</t>
  </si>
  <si>
    <t xml:space="preserve">Citadel Layer: Auric Armour Gold</t>
  </si>
  <si>
    <t xml:space="preserve">9918995106306</t>
  </si>
  <si>
    <t xml:space="preserve">22-63</t>
  </si>
  <si>
    <t xml:space="preserve">Citadel Layer: Hashut Copper</t>
  </si>
  <si>
    <t xml:space="preserve">9918995106406</t>
  </si>
  <si>
    <t xml:space="preserve">22-64</t>
  </si>
  <si>
    <t xml:space="preserve">Citadel Layer: Sycorax Bronze</t>
  </si>
  <si>
    <t xml:space="preserve">9918995106506</t>
  </si>
  <si>
    <t xml:space="preserve">22-65</t>
  </si>
  <si>
    <t xml:space="preserve">Citadel Layer: Brass Scorpion</t>
  </si>
  <si>
    <t xml:space="preserve">9918995106606</t>
  </si>
  <si>
    <t xml:space="preserve">22-66</t>
  </si>
  <si>
    <t xml:space="preserve">Citadel Layer: Runelord Brass</t>
  </si>
  <si>
    <t xml:space="preserve">9918995106706</t>
  </si>
  <si>
    <t xml:space="preserve">22-67</t>
  </si>
  <si>
    <t xml:space="preserve">Citadel Layer: Russ Grey</t>
  </si>
  <si>
    <t xml:space="preserve">9918995106806</t>
  </si>
  <si>
    <t xml:space="preserve">22-68</t>
  </si>
  <si>
    <t xml:space="preserve">Citadel Layer: Fenrisian Grey</t>
  </si>
  <si>
    <t xml:space="preserve">9918995106906</t>
  </si>
  <si>
    <t xml:space="preserve">22-69</t>
  </si>
  <si>
    <t xml:space="preserve">Citadel Layer: Pink Horror</t>
  </si>
  <si>
    <t xml:space="preserve">9918995107006</t>
  </si>
  <si>
    <t xml:space="preserve">22-70</t>
  </si>
  <si>
    <t xml:space="preserve">Citadel Layer: Emperor's Children</t>
  </si>
  <si>
    <t xml:space="preserve">9918995200106</t>
  </si>
  <si>
    <t xml:space="preserve">23-01</t>
  </si>
  <si>
    <t xml:space="preserve">Citadel Dry: Hexos Palesun</t>
  </si>
  <si>
    <t xml:space="preserve">9918995200206</t>
  </si>
  <si>
    <t xml:space="preserve">23-02</t>
  </si>
  <si>
    <t xml:space="preserve">Citadel Dry: Kindleflame</t>
  </si>
  <si>
    <t xml:space="preserve">9918995200306</t>
  </si>
  <si>
    <t xml:space="preserve">23-03</t>
  </si>
  <si>
    <t xml:space="preserve">Citadel Dry: Lucius Lilac</t>
  </si>
  <si>
    <t xml:space="preserve">9918995200406</t>
  </si>
  <si>
    <t xml:space="preserve">23-04</t>
  </si>
  <si>
    <t xml:space="preserve">Citadel Dry: Praxeti White</t>
  </si>
  <si>
    <t xml:space="preserve">9918995200506</t>
  </si>
  <si>
    <t xml:space="preserve">23-05</t>
  </si>
  <si>
    <t xml:space="preserve">Citadel Dry: Etherium Blue</t>
  </si>
  <si>
    <t xml:space="preserve">9918995200606</t>
  </si>
  <si>
    <t xml:space="preserve">23-06</t>
  </si>
  <si>
    <t xml:space="preserve">Citadel Dry: Skink Blue</t>
  </si>
  <si>
    <t xml:space="preserve">9918995200706</t>
  </si>
  <si>
    <t xml:space="preserve">23-07</t>
  </si>
  <si>
    <t xml:space="preserve">Citadel Dry: Hellion Green</t>
  </si>
  <si>
    <t xml:space="preserve">9918995200806</t>
  </si>
  <si>
    <t xml:space="preserve">23-08</t>
  </si>
  <si>
    <t xml:space="preserve">Citadel Dry: Underhive Ash</t>
  </si>
  <si>
    <t xml:space="preserve">9918995200906</t>
  </si>
  <si>
    <t xml:space="preserve">23-09</t>
  </si>
  <si>
    <t xml:space="preserve">Citadel Dry: Eldar Flesh</t>
  </si>
  <si>
    <t xml:space="preserve">9918995201006</t>
  </si>
  <si>
    <t xml:space="preserve">23-10</t>
  </si>
  <si>
    <t xml:space="preserve">Citadel Dry: Tyrant Skull</t>
  </si>
  <si>
    <t xml:space="preserve">9918995201106</t>
  </si>
  <si>
    <t xml:space="preserve">23-11</t>
  </si>
  <si>
    <t xml:space="preserve">Citadel Dry: Terminatus Stone</t>
  </si>
  <si>
    <t xml:space="preserve">9918995201206</t>
  </si>
  <si>
    <t xml:space="preserve">23-12</t>
  </si>
  <si>
    <t xml:space="preserve">Citadel Dry: Longbeard Grey</t>
  </si>
  <si>
    <t xml:space="preserve">9918995201306</t>
  </si>
  <si>
    <t xml:space="preserve">23-13</t>
  </si>
  <si>
    <t xml:space="preserve">Citadel Dry: Necron Compound</t>
  </si>
  <si>
    <t xml:space="preserve">9918995201406</t>
  </si>
  <si>
    <t xml:space="preserve">23-14</t>
  </si>
  <si>
    <t xml:space="preserve">Citadel Dry: Golden Griffon</t>
  </si>
  <si>
    <t xml:space="preserve">9918995201706</t>
  </si>
  <si>
    <t xml:space="preserve">23-15</t>
  </si>
  <si>
    <t xml:space="preserve">Citadel Dry: Changeling Pink</t>
  </si>
  <si>
    <t xml:space="preserve">9918995300106</t>
  </si>
  <si>
    <t xml:space="preserve">24-01</t>
  </si>
  <si>
    <t xml:space="preserve">Citadel Shade: Casandora Yellow</t>
  </si>
  <si>
    <t xml:space="preserve">9918995300206</t>
  </si>
  <si>
    <t xml:space="preserve">24-02</t>
  </si>
  <si>
    <t xml:space="preserve">Citadel Shade: Fuegan Orange</t>
  </si>
  <si>
    <t xml:space="preserve">9918995300306</t>
  </si>
  <si>
    <t xml:space="preserve">24-03</t>
  </si>
  <si>
    <t xml:space="preserve">Citadel Shade: Carroburg Crimson</t>
  </si>
  <si>
    <t xml:space="preserve">9918995300406</t>
  </si>
  <si>
    <t xml:space="preserve">24-04</t>
  </si>
  <si>
    <t xml:space="preserve">Citadel Shade: Druchii Violet</t>
  </si>
  <si>
    <t xml:space="preserve">9918995300506</t>
  </si>
  <si>
    <t xml:space="preserve">24-05</t>
  </si>
  <si>
    <t xml:space="preserve">Citadel Shade: Drakenhof Nightshade</t>
  </si>
  <si>
    <t xml:space="preserve">9918995300606</t>
  </si>
  <si>
    <t xml:space="preserve">24-06</t>
  </si>
  <si>
    <t xml:space="preserve">Citadel Shade: Coelia Greenshade</t>
  </si>
  <si>
    <t xml:space="preserve">9918995300706</t>
  </si>
  <si>
    <t xml:space="preserve">24-07</t>
  </si>
  <si>
    <t xml:space="preserve">Citadel Shade: Biel-tan Green</t>
  </si>
  <si>
    <t xml:space="preserve">9918995300806</t>
  </si>
  <si>
    <t xml:space="preserve">24-08</t>
  </si>
  <si>
    <t xml:space="preserve">Citadel Shade: Athonian Camoshade</t>
  </si>
  <si>
    <t xml:space="preserve">9918995300906</t>
  </si>
  <si>
    <t xml:space="preserve">24-09</t>
  </si>
  <si>
    <t xml:space="preserve">Citadel Shade: Seraphim Sepia</t>
  </si>
  <si>
    <t xml:space="preserve">9918995301006</t>
  </si>
  <si>
    <t xml:space="preserve">24-10</t>
  </si>
  <si>
    <t xml:space="preserve">Citadel Shade: Reikland Fleshshade</t>
  </si>
  <si>
    <t xml:space="preserve">9918995301106</t>
  </si>
  <si>
    <t xml:space="preserve">24-11</t>
  </si>
  <si>
    <t xml:space="preserve">Citadel Shade: Agrax Earthshade</t>
  </si>
  <si>
    <t xml:space="preserve">9918995301306</t>
  </si>
  <si>
    <t xml:space="preserve">24-12</t>
  </si>
  <si>
    <t xml:space="preserve">Citadel Shade: Nuln Oil</t>
  </si>
  <si>
    <t xml:space="preserve">9918995400106</t>
  </si>
  <si>
    <t xml:space="preserve">25-01</t>
  </si>
  <si>
    <t xml:space="preserve">Citadel Glaze: Lamenters Yellow</t>
  </si>
  <si>
    <t xml:space="preserve">9918995400206</t>
  </si>
  <si>
    <t xml:space="preserve">25-02</t>
  </si>
  <si>
    <t xml:space="preserve">Citadel Glaze: Bloodletter</t>
  </si>
  <si>
    <t xml:space="preserve">9918995400306</t>
  </si>
  <si>
    <t xml:space="preserve">25-03</t>
  </si>
  <si>
    <t xml:space="preserve">Citadel Glaze: Guilliman Blue</t>
  </si>
  <si>
    <t xml:space="preserve">9918995400406</t>
  </si>
  <si>
    <t xml:space="preserve">25-04</t>
  </si>
  <si>
    <t xml:space="preserve">Citadel Glaze: Waywatcher Green</t>
  </si>
  <si>
    <t xml:space="preserve">9918995500106</t>
  </si>
  <si>
    <t xml:space="preserve">26-01</t>
  </si>
  <si>
    <t xml:space="preserve">Citadel Texture: Astrogranite</t>
  </si>
  <si>
    <t xml:space="preserve">9918995500206</t>
  </si>
  <si>
    <t xml:space="preserve">26-02</t>
  </si>
  <si>
    <t xml:space="preserve">Citadel Texture: Armageddon Dust</t>
  </si>
  <si>
    <t xml:space="preserve">9918995500306</t>
  </si>
  <si>
    <t xml:space="preserve">26-03</t>
  </si>
  <si>
    <t xml:space="preserve">Citadel Texture: Lustrian Undergrowth</t>
  </si>
  <si>
    <t xml:space="preserve">9918995500406</t>
  </si>
  <si>
    <t xml:space="preserve">26-04</t>
  </si>
  <si>
    <t xml:space="preserve">Citadel Texture: Mourn Mountain Snow</t>
  </si>
  <si>
    <t xml:space="preserve">9918995500506</t>
  </si>
  <si>
    <t xml:space="preserve">26-05</t>
  </si>
  <si>
    <t xml:space="preserve">Citadel Texture: Blackfire Earth</t>
  </si>
  <si>
    <t xml:space="preserve">9918995500606</t>
  </si>
  <si>
    <t xml:space="preserve">26-06</t>
  </si>
  <si>
    <t xml:space="preserve">Citadel Texture: Stirland Mud</t>
  </si>
  <si>
    <t xml:space="preserve">9918995600106</t>
  </si>
  <si>
    <t xml:space="preserve">27-01</t>
  </si>
  <si>
    <t xml:space="preserve">Citadel Technical: Imperial Primer</t>
  </si>
  <si>
    <t xml:space="preserve">9918995600206</t>
  </si>
  <si>
    <t xml:space="preserve">27-02</t>
  </si>
  <si>
    <t xml:space="preserve">Citadel Technical: Lahmian Medium</t>
  </si>
  <si>
    <t xml:space="preserve">9918995600306</t>
  </si>
  <si>
    <t xml:space="preserve">27-03</t>
  </si>
  <si>
    <t xml:space="preserve">Citadel Technical: 'Ardcoat</t>
  </si>
  <si>
    <t xml:space="preserve">27-04</t>
  </si>
  <si>
    <t xml:space="preserve">LIQUID GREEN STUFF (6-PACK)</t>
  </si>
  <si>
    <t xml:space="preserve">CITADEL SPRAY CANS SECTION</t>
  </si>
  <si>
    <t xml:space="preserve">9920999901102</t>
  </si>
  <si>
    <t xml:space="preserve">62-01</t>
  </si>
  <si>
    <t xml:space="preserve">SKULL WHITE PRIMER SPRAY</t>
  </si>
  <si>
    <t xml:space="preserve">215</t>
  </si>
  <si>
    <t xml:space="preserve">9920999901202</t>
  </si>
  <si>
    <t xml:space="preserve">62-02</t>
  </si>
  <si>
    <t xml:space="preserve">CHAOS BLACK PRIMER SPRAY</t>
  </si>
  <si>
    <t xml:space="preserve">9920999903003</t>
  </si>
  <si>
    <t xml:space="preserve">62-09</t>
  </si>
  <si>
    <t xml:space="preserve">CITADEL SPRAY GUN PROPELLANT</t>
  </si>
  <si>
    <t xml:space="preserve">9920999902702</t>
  </si>
  <si>
    <t xml:space="preserve">62-03</t>
  </si>
  <si>
    <t xml:space="preserve">PURITY SEAL SATIN SPRAY (PACK)</t>
  </si>
  <si>
    <t xml:space="preserve">9922999912206</t>
  </si>
  <si>
    <t xml:space="preserve">60-08</t>
  </si>
  <si>
    <t xml:space="preserve">CITADEL PALETTES (6-PACK)</t>
  </si>
  <si>
    <t xml:space="preserve">84</t>
  </si>
  <si>
    <t xml:space="preserve">9922999910002</t>
  </si>
  <si>
    <t xml:space="preserve">60-07</t>
  </si>
  <si>
    <t xml:space="preserve">CITADEL WATER POT</t>
  </si>
  <si>
    <t xml:space="preserve">9920999903106</t>
  </si>
  <si>
    <t xml:space="preserve">MEPHISTON RED SPRAY (Красный)</t>
  </si>
  <si>
    <t xml:space="preserve">170</t>
  </si>
  <si>
    <t xml:space="preserve">9920999903306</t>
  </si>
  <si>
    <t xml:space="preserve">MACRAGGE BLUE SPRAY(синий)</t>
  </si>
  <si>
    <t xml:space="preserve">220</t>
  </si>
  <si>
    <t xml:space="preserve">9920999903206</t>
  </si>
  <si>
    <t xml:space="preserve">CALIBAN GREEN SPRAY (Зеленый)</t>
  </si>
  <si>
    <t xml:space="preserve">9920999903406</t>
  </si>
  <si>
    <t xml:space="preserve">THE FANG SPRAY (серый)</t>
  </si>
  <si>
    <t xml:space="preserve">PAINT BRUSHES SECTION</t>
  </si>
  <si>
    <t xml:space="preserve">9919999902610</t>
  </si>
  <si>
    <t xml:space="preserve">63-01</t>
  </si>
  <si>
    <t xml:space="preserve">CITADEL FINE DETAIL BRUSH (10 PACK)</t>
  </si>
  <si>
    <t xml:space="preserve">9919999902710</t>
  </si>
  <si>
    <t xml:space="preserve">63-02</t>
  </si>
  <si>
    <t xml:space="preserve">CITADEL DETAIL BRUSH (10 PACK)</t>
  </si>
  <si>
    <t xml:space="preserve">9919999902810</t>
  </si>
  <si>
    <t xml:space="preserve">63-03</t>
  </si>
  <si>
    <t xml:space="preserve">CITADEL STANDARD BRUSH (10 PACK)</t>
  </si>
  <si>
    <t xml:space="preserve">9919999902910</t>
  </si>
  <si>
    <t xml:space="preserve">63-04</t>
  </si>
  <si>
    <t xml:space="preserve">CITADEL BASECOAT BRUSH (10 PACK)</t>
  </si>
  <si>
    <t xml:space="preserve">9919999903010</t>
  </si>
  <si>
    <t xml:space="preserve">63-05</t>
  </si>
  <si>
    <t xml:space="preserve">CITADEL LARGE BRUSH (10 PACK)</t>
  </si>
  <si>
    <t xml:space="preserve">9919999903110</t>
  </si>
  <si>
    <t xml:space="preserve">63-06</t>
  </si>
  <si>
    <t xml:space="preserve">CITADEL WASH BRUSH (10 PACK)</t>
  </si>
  <si>
    <t xml:space="preserve">9919999903210</t>
  </si>
  <si>
    <t xml:space="preserve">63-09</t>
  </si>
  <si>
    <t xml:space="preserve">CITADEL SMALL DRYBRUSH (10 PACK)</t>
  </si>
  <si>
    <t xml:space="preserve">9919999903310</t>
  </si>
  <si>
    <t xml:space="preserve">63-10</t>
  </si>
  <si>
    <t xml:space="preserve">CITADEL MEDIUM DRYBRUSH (10 PACK)</t>
  </si>
  <si>
    <t xml:space="preserve">9919999903405</t>
  </si>
  <si>
    <t xml:space="preserve">63-11</t>
  </si>
  <si>
    <t xml:space="preserve">CITADEL LARGE DRYBRUSH (5 PACK)</t>
  </si>
  <si>
    <t xml:space="preserve">9919999903510</t>
  </si>
  <si>
    <t xml:space="preserve">63-07</t>
  </si>
  <si>
    <t xml:space="preserve">CITADEL STIPPLING BRUSH (10 PACK)</t>
  </si>
  <si>
    <t xml:space="preserve">CITADAL GLUES SECTION</t>
  </si>
  <si>
    <t xml:space="preserve">9921999902203</t>
  </si>
  <si>
    <t xml:space="preserve">66-02</t>
  </si>
  <si>
    <t xml:space="preserve">PVA Glue (120ml)</t>
  </si>
  <si>
    <t xml:space="preserve">66-53-99</t>
  </si>
  <si>
    <t xml:space="preserve">PLASTIC GLUE - THIN</t>
  </si>
  <si>
    <t xml:space="preserve">SCENERY HEADER</t>
  </si>
  <si>
    <t xml:space="preserve">-</t>
  </si>
  <si>
    <t xml:space="preserve">64-42</t>
  </si>
  <si>
    <t xml:space="preserve">MINES BOMBS AND BOOBY-TRAPS</t>
  </si>
  <si>
    <t xml:space="preserve">66-81</t>
  </si>
  <si>
    <t xml:space="preserve">NORTHERN WASTES BASING KIT</t>
  </si>
  <si>
    <t xml:space="preserve">99220299044</t>
  </si>
  <si>
    <t xml:space="preserve">66-71</t>
  </si>
  <si>
    <t xml:space="preserve">CITADEL WARHAMMER BASING KIT</t>
  </si>
  <si>
    <t xml:space="preserve">99220199043</t>
  </si>
  <si>
    <t xml:space="preserve">66-70</t>
  </si>
  <si>
    <t xml:space="preserve">CITADEL WARHAMMER 40000 BASING KIT</t>
  </si>
  <si>
    <t xml:space="preserve">66-82</t>
  </si>
  <si>
    <t xml:space="preserve">DEATH WORLD BASING KIT</t>
  </si>
  <si>
    <t xml:space="preserve">66-83</t>
  </si>
  <si>
    <t xml:space="preserve">BADLANDS BASING KLIT</t>
  </si>
  <si>
    <t xml:space="preserve">66-84</t>
  </si>
  <si>
    <t xml:space="preserve">UNDER-EMPIRE BASING KIT</t>
  </si>
  <si>
    <t xml:space="preserve">60220199004</t>
  </si>
  <si>
    <t xml:space="preserve">40-20-60</t>
  </si>
  <si>
    <t xml:space="preserve">WH40K TACTICAL OBJECTIVES (ENGLISH)</t>
  </si>
  <si>
    <t xml:space="preserve">BASE FORMER</t>
  </si>
  <si>
    <t xml:space="preserve">9922999911303</t>
  </si>
  <si>
    <t xml:space="preserve">66-74</t>
  </si>
  <si>
    <t xml:space="preserve">CITADEL SNOW 15G TUB </t>
  </si>
  <si>
    <t xml:space="preserve">99229999114</t>
  </si>
  <si>
    <t xml:space="preserve">66-75</t>
  </si>
  <si>
    <t xml:space="preserve">CITADEL GLADE GRASS 15G TUB</t>
  </si>
  <si>
    <t xml:space="preserve">9922999911503</t>
  </si>
  <si>
    <t xml:space="preserve">66-76</t>
  </si>
  <si>
    <t xml:space="preserve">CITADEL SCORCHED GRASS 15G TUB </t>
  </si>
  <si>
    <t xml:space="preserve">9922999911103</t>
  </si>
  <si>
    <t xml:space="preserve">66-72</t>
  </si>
  <si>
    <t xml:space="preserve">CITADEL GRASS 15G</t>
  </si>
  <si>
    <t xml:space="preserve">9922999911203</t>
  </si>
  <si>
    <t xml:space="preserve">66-73</t>
  </si>
  <si>
    <t xml:space="preserve">CITADEL SAND 100G</t>
  </si>
  <si>
    <t xml:space="preserve">9922999910503</t>
  </si>
  <si>
    <t xml:space="preserve">66-46</t>
  </si>
  <si>
    <t xml:space="preserve">CITADEL BURNT GRASS</t>
  </si>
  <si>
    <t xml:space="preserve">9922999912103</t>
  </si>
  <si>
    <t xml:space="preserve">66-79</t>
  </si>
  <si>
    <t xml:space="preserve">MIDDENLAND TUFTS (3-PACK)</t>
  </si>
  <si>
    <t xml:space="preserve">176</t>
  </si>
  <si>
    <t xml:space="preserve">9922999912003</t>
  </si>
  <si>
    <t xml:space="preserve">66-80</t>
  </si>
  <si>
    <t xml:space="preserve">MORDHEIM TURF (3-PACK)</t>
  </si>
  <si>
    <t xml:space="preserve">Scenery</t>
  </si>
  <si>
    <t xml:space="preserve">99120199035</t>
  </si>
  <si>
    <t xml:space="preserve">QUAKE CANNON CRATERS</t>
  </si>
  <si>
    <t xml:space="preserve">64-53</t>
  </si>
  <si>
    <t xml:space="preserve">WALL OF MARTYRS - IMPERIAL DEFENCE LINE</t>
  </si>
  <si>
    <t xml:space="preserve">64-54</t>
  </si>
  <si>
    <t xml:space="preserve">WALL OF MARTYRS - IMPERIAL DEFENCE EMPLACEMENT</t>
  </si>
  <si>
    <t xml:space="preserve">64-55</t>
  </si>
  <si>
    <t xml:space="preserve">WALL OF MARTYRS - IMPERIAL BUNKER</t>
  </si>
  <si>
    <t xml:space="preserve">99120199029</t>
  </si>
  <si>
    <t xml:space="preserve">W.O.M: VENGEANCE WEAPON BATTERY</t>
  </si>
  <si>
    <t xml:space="preserve">99120199030</t>
  </si>
  <si>
    <t xml:space="preserve">WALL OF MARTYRS: FIRESTORM REDOUBT</t>
  </si>
  <si>
    <t xml:space="preserve">99120199031</t>
  </si>
  <si>
    <t xml:space="preserve">WALL OF MARTYRS: AQUILA STRONGPOINT</t>
  </si>
  <si>
    <t xml:space="preserve">99120199032</t>
  </si>
  <si>
    <t xml:space="preserve">TEMPESTUS FIREBASE</t>
  </si>
  <si>
    <t xml:space="preserve">3300</t>
  </si>
  <si>
    <t xml:space="preserve">99120299020</t>
  </si>
  <si>
    <t xml:space="preserve">64-48</t>
  </si>
  <si>
    <t xml:space="preserve">Magewrath Throne and Balewind Vortex</t>
  </si>
  <si>
    <t xml:space="preserve">99120299021</t>
  </si>
  <si>
    <t xml:space="preserve">64-49</t>
  </si>
  <si>
    <t xml:space="preserve">Eternity Stair and Dreadfire Portal </t>
  </si>
  <si>
    <t xml:space="preserve">99120299023</t>
  </si>
  <si>
    <t xml:space="preserve">64-50</t>
  </si>
  <si>
    <t xml:space="preserve">GARDEN OF MORR</t>
  </si>
  <si>
    <t xml:space="preserve">99129999007</t>
  </si>
  <si>
    <t xml:space="preserve">64-21</t>
  </si>
  <si>
    <t xml:space="preserve">TEMPLE OF SKULLS</t>
  </si>
  <si>
    <t xml:space="preserve">99229999065</t>
  </si>
  <si>
    <t xml:space="preserve">64-03</t>
  </si>
  <si>
    <t xml:space="preserve">CITADEL REALM OF BATTLEGAME BO</t>
  </si>
  <si>
    <t xml:space="preserve">99120199005</t>
  </si>
  <si>
    <t xml:space="preserve">64-31</t>
  </si>
  <si>
    <t xml:space="preserve">BASILICA ADMINISTRATUM</t>
  </si>
  <si>
    <t xml:space="preserve">99120199008</t>
  </si>
  <si>
    <t xml:space="preserve">64-32</t>
  </si>
  <si>
    <t xml:space="preserve">40K BUILDINGS SANCTUM IMPERIAL</t>
  </si>
  <si>
    <t xml:space="preserve">99120199009</t>
  </si>
  <si>
    <t xml:space="preserve">64-33</t>
  </si>
  <si>
    <t xml:space="preserve">40K BUILDINGS MANIFACTORUM</t>
  </si>
  <si>
    <t xml:space="preserve">99120199015</t>
  </si>
  <si>
    <t xml:space="preserve">64-36</t>
  </si>
  <si>
    <t xml:space="preserve">AEGIS DEFENCE LINE</t>
  </si>
  <si>
    <t xml:space="preserve">99120199016</t>
  </si>
  <si>
    <t xml:space="preserve">64-37</t>
  </si>
  <si>
    <t xml:space="preserve">SKYSHIELD LANDING PAD</t>
  </si>
  <si>
    <t xml:space="preserve">99120199006</t>
  </si>
  <si>
    <t xml:space="preserve">64-34</t>
  </si>
  <si>
    <t xml:space="preserve">IMPERIAL SECTOR</t>
  </si>
  <si>
    <t xml:space="preserve">99120199018</t>
  </si>
  <si>
    <t xml:space="preserve">64-35</t>
  </si>
  <si>
    <t xml:space="preserve">IMPERIAL BASTION</t>
  </si>
  <si>
    <t xml:space="preserve">99120199014</t>
  </si>
  <si>
    <t xml:space="preserve">64-39</t>
  </si>
  <si>
    <t xml:space="preserve">SHRINE OF THE AQUILA</t>
  </si>
  <si>
    <t xml:space="preserve">99120101082</t>
  </si>
  <si>
    <t xml:space="preserve">FORTRESS OF REDEMPTION</t>
  </si>
  <si>
    <t xml:space="preserve">99120199023</t>
  </si>
  <si>
    <t xml:space="preserve">64-44</t>
  </si>
  <si>
    <t xml:space="preserve">HONOURED IMPERIUM</t>
  </si>
  <si>
    <t xml:space="preserve">99129999004</t>
  </si>
  <si>
    <t xml:space="preserve">64-07</t>
  </si>
  <si>
    <t xml:space="preserve">CITADEL GAMING HILL</t>
  </si>
  <si>
    <t xml:space="preserve">99129999002</t>
  </si>
  <si>
    <t xml:space="preserve">64-09</t>
  </si>
  <si>
    <t xml:space="preserve">CITADEL WOOD</t>
  </si>
  <si>
    <t xml:space="preserve">99120299019</t>
  </si>
  <si>
    <t xml:space="preserve">64-47</t>
  </si>
  <si>
    <t xml:space="preserve">Witchfate Tor Tower Of Sorcery</t>
  </si>
  <si>
    <t xml:space="preserve">64-51</t>
  </si>
  <si>
    <t xml:space="preserve">SKULLVANE MANSE: LAIR OF THE ASTROMANCER</t>
  </si>
  <si>
    <t xml:space="preserve">64-52</t>
  </si>
  <si>
    <t xml:space="preserve">DEATHKNELL WATCH</t>
  </si>
  <si>
    <t xml:space="preserve">MISCELLANEOUS SECTION</t>
  </si>
  <si>
    <t xml:space="preserve">99239999007</t>
  </si>
  <si>
    <t xml:space="preserve">65-01</t>
  </si>
  <si>
    <t xml:space="preserve">FIGURE CASE</t>
  </si>
  <si>
    <t xml:space="preserve">9922999907154</t>
  </si>
  <si>
    <t xml:space="preserve">65-10</t>
  </si>
  <si>
    <t xml:space="preserve">FIGURE CASE EAGLE TAGS IN A JA</t>
  </si>
  <si>
    <t xml:space="preserve">25</t>
  </si>
  <si>
    <t xml:space="preserve">99239999030</t>
  </si>
  <si>
    <t xml:space="preserve">65-15</t>
  </si>
  <si>
    <t xml:space="preserve">ARMY FIGURE CASE</t>
  </si>
  <si>
    <t xml:space="preserve">99229999069</t>
  </si>
  <si>
    <t xml:space="preserve">66-19</t>
  </si>
  <si>
    <t xml:space="preserve">SQUARE BASES SET</t>
  </si>
  <si>
    <t xml:space="preserve">99229999070</t>
  </si>
  <si>
    <t xml:space="preserve">66-20</t>
  </si>
  <si>
    <t xml:space="preserve">ROUND BASES SET</t>
  </si>
  <si>
    <t xml:space="preserve">99219999027</t>
  </si>
  <si>
    <t xml:space="preserve">66-13</t>
  </si>
  <si>
    <t xml:space="preserve">GREEN STUFF</t>
  </si>
  <si>
    <t xml:space="preserve">CITADEL GAMING SECTION</t>
  </si>
  <si>
    <t xml:space="preserve">99221499011</t>
  </si>
  <si>
    <t xml:space="preserve">01-16</t>
  </si>
  <si>
    <t xml:space="preserve">WAR OF THE RING CAVALRY MOVEME</t>
  </si>
  <si>
    <t xml:space="preserve">40</t>
  </si>
  <si>
    <t xml:space="preserve">99220299023</t>
  </si>
  <si>
    <t xml:space="preserve">65-21</t>
  </si>
  <si>
    <t xml:space="preserve">MODULAR MOVEMENT TRAY</t>
  </si>
  <si>
    <t xml:space="preserve">99220199044</t>
  </si>
  <si>
    <t xml:space="preserve">40-42</t>
  </si>
  <si>
    <t xml:space="preserve">WARHAMMER 40000 MUNITORUM DICE</t>
  </si>
  <si>
    <t xml:space="preserve">99220199045</t>
  </si>
  <si>
    <t xml:space="preserve">40-43</t>
  </si>
  <si>
    <t xml:space="preserve">WARHAMMER 40000 BATTLEFIELD OBJECTIVES</t>
  </si>
  <si>
    <t xml:space="preserve">99220199046</t>
  </si>
  <si>
    <t xml:space="preserve">40-44</t>
  </si>
  <si>
    <t xml:space="preserve">WARHAMMER 40K MUNITORUM VEHICLE MARKERS</t>
  </si>
  <si>
    <t xml:space="preserve">99230199005</t>
  </si>
  <si>
    <t xml:space="preserve">40-45</t>
  </si>
  <si>
    <t xml:space="preserve">WARHAMMER 40000 MUNITORUM TAPE MEASURE</t>
  </si>
  <si>
    <t xml:space="preserve">99229999041</t>
  </si>
  <si>
    <t xml:space="preserve">64-05</t>
  </si>
  <si>
    <t xml:space="preserve">40K BATTLEFIELD ACCESSORIES</t>
  </si>
  <si>
    <t xml:space="preserve">252</t>
  </si>
  <si>
    <t xml:space="preserve">99220299032</t>
  </si>
  <si>
    <t xml:space="preserve">65-08</t>
  </si>
  <si>
    <t xml:space="preserve">WH TEMPLATE SET</t>
  </si>
  <si>
    <t xml:space="preserve">99220199009</t>
  </si>
  <si>
    <t xml:space="preserve">65-04</t>
  </si>
  <si>
    <t xml:space="preserve">UNIVERSAL TEMPLATES</t>
  </si>
  <si>
    <t xml:space="preserve">168</t>
  </si>
  <si>
    <t xml:space="preserve">9922999908602</t>
  </si>
  <si>
    <t xml:space="preserve">65-35</t>
  </si>
  <si>
    <t xml:space="preserve">DICE CUBE (6) </t>
  </si>
  <si>
    <t xml:space="preserve">WARHAMMER 40,000 MUNITORUM TAPE MEASURE</t>
  </si>
  <si>
    <t xml:space="preserve">WARHAMMER TEMPLATE SET</t>
  </si>
  <si>
    <t xml:space="preserve">99220299031</t>
  </si>
  <si>
    <t xml:space="preserve">65-09</t>
  </si>
  <si>
    <t xml:space="preserve">WARHAMMER COUNTER SET</t>
  </si>
  <si>
    <t xml:space="preserve">99220299030</t>
  </si>
  <si>
    <t xml:space="preserve">65-99</t>
  </si>
  <si>
    <t xml:space="preserve">ENGINEER'S RANGING SET</t>
  </si>
  <si>
    <t xml:space="preserve">9923999903514</t>
  </si>
  <si>
    <t xml:space="preserve">65-02</t>
  </si>
  <si>
    <t xml:space="preserve">GW JAR OF TAPE MEASURES</t>
  </si>
  <si>
    <t xml:space="preserve">68</t>
  </si>
  <si>
    <t xml:space="preserve">MODELLING TOOLS SECTION</t>
  </si>
  <si>
    <t xml:space="preserve">99239999041</t>
  </si>
  <si>
    <t xml:space="preserve">66-04</t>
  </si>
  <si>
    <t xml:space="preserve">CITADEL PLASTIC CUTTERS</t>
  </si>
  <si>
    <t xml:space="preserve">99239999037</t>
  </si>
  <si>
    <t xml:space="preserve">66-07</t>
  </si>
  <si>
    <t xml:space="preserve">CITADEL HOBBY VICE</t>
  </si>
  <si>
    <t xml:space="preserve">140</t>
  </si>
  <si>
    <t xml:space="preserve">99239999038</t>
  </si>
  <si>
    <t xml:space="preserve">66-08</t>
  </si>
  <si>
    <t xml:space="preserve">CITADEL RAZOR SAW</t>
  </si>
  <si>
    <t xml:space="preserve">240</t>
  </si>
  <si>
    <t xml:space="preserve">99239999036</t>
  </si>
  <si>
    <t xml:space="preserve">66-09</t>
  </si>
  <si>
    <t xml:space="preserve">CITADEL HOBBY KNIFE</t>
  </si>
  <si>
    <t xml:space="preserve">99239999039</t>
  </si>
  <si>
    <t xml:space="preserve">66-10</t>
  </si>
  <si>
    <t xml:space="preserve">CITADEL SCULPTING TOOL</t>
  </si>
  <si>
    <t xml:space="preserve">110</t>
  </si>
  <si>
    <t xml:space="preserve">99239999056</t>
  </si>
  <si>
    <t xml:space="preserve">66-29</t>
  </si>
  <si>
    <t xml:space="preserve">Citadel Paint Station</t>
  </si>
  <si>
    <t xml:space="preserve">66-16</t>
  </si>
  <si>
    <t xml:space="preserve">CITADEL CLEAN-UP KIT</t>
  </si>
  <si>
    <t xml:space="preserve">66-12</t>
  </si>
  <si>
    <t xml:space="preserve">CITADEL TOOL KIT</t>
  </si>
  <si>
    <t xml:space="preserve">99239999067</t>
  </si>
  <si>
    <t xml:space="preserve">CITADEL KNIFE</t>
  </si>
  <si>
    <t xml:space="preserve">99239999068</t>
  </si>
  <si>
    <t xml:space="preserve">CITADEL FINE DETAIL CUTTERS</t>
  </si>
  <si>
    <t xml:space="preserve">99239999072</t>
  </si>
  <si>
    <t xml:space="preserve">CITADEL DRILL</t>
  </si>
  <si>
    <t xml:space="preserve">99239999069</t>
  </si>
  <si>
    <t xml:space="preserve">CITADEL MOULDLINE REMOVER</t>
  </si>
  <si>
    <t xml:space="preserve">99239999066</t>
  </si>
  <si>
    <t xml:space="preserve">CITADEL FILE SET</t>
  </si>
  <si>
    <t xml:space="preserve">99239999071</t>
  </si>
  <si>
    <t xml:space="preserve">CITADEL SCULPTING TOOL SET</t>
  </si>
  <si>
    <t xml:space="preserve">99239999073</t>
  </si>
  <si>
    <t xml:space="preserve">CITADEL TOOL SET</t>
  </si>
  <si>
    <t xml:space="preserve">WHITE DWARF</t>
  </si>
  <si>
    <t xml:space="preserve">60249999413</t>
  </si>
  <si>
    <t xml:space="preserve">WHITE DWARF WEEKLY 1 (ENGLISH)</t>
  </si>
  <si>
    <t xml:space="preserve">45</t>
  </si>
  <si>
    <t xml:space="preserve">60249999414</t>
  </si>
  <si>
    <t xml:space="preserve">WHITE DWARF WEEKLY 2 (ENGLISH)</t>
  </si>
  <si>
    <t xml:space="preserve">60249999415</t>
  </si>
  <si>
    <t xml:space="preserve">WHITE DWARF WEEKLY 3 (ENGLISH)</t>
  </si>
  <si>
    <t xml:space="preserve">WARHAMMER: VISIONS 2 (ENGLISH)</t>
  </si>
  <si>
    <t xml:space="preserve">165</t>
  </si>
  <si>
    <t xml:space="preserve">60249999421</t>
  </si>
  <si>
    <t xml:space="preserve">WHITE DWARF WEEKLY 9 (ENGLISH)</t>
  </si>
  <si>
    <t xml:space="preserve">60249999422</t>
  </si>
  <si>
    <t xml:space="preserve">WHITE DWARF WEEKLY 10 (ENGLISH)</t>
  </si>
  <si>
    <t xml:space="preserve">60249999423</t>
  </si>
  <si>
    <t xml:space="preserve">WHITE DWARF WEEKLY 11 (ENGLISH)</t>
  </si>
  <si>
    <t xml:space="preserve">60249999424</t>
  </si>
  <si>
    <t xml:space="preserve">WHITE DWARF WEEKLY 12 (ENGLISH)</t>
  </si>
  <si>
    <t xml:space="preserve">60249999427</t>
  </si>
  <si>
    <t xml:space="preserve">WDW015-60</t>
  </si>
  <si>
    <t xml:space="preserve">WHITE DWARF WEEKLY 15 (ENGLISH)</t>
  </si>
  <si>
    <t xml:space="preserve">60249999426</t>
  </si>
  <si>
    <t xml:space="preserve">WHITE DWARF WEEKLY 14 (ENGLISH)</t>
  </si>
  <si>
    <t xml:space="preserve">60259999004</t>
  </si>
  <si>
    <t xml:space="preserve">WARHAMMER: VISIONS 4 (ENGLISH)</t>
  </si>
  <si>
    <t xml:space="preserve">160</t>
  </si>
  <si>
    <t xml:space="preserve">60259999003</t>
  </si>
  <si>
    <t xml:space="preserve">WARHAMMER: VISIONS 3 (ENGLISH)</t>
  </si>
  <si>
    <t xml:space="preserve">JURASSIC HUNTERS </t>
  </si>
  <si>
    <t xml:space="preserve">CL307K</t>
  </si>
  <si>
    <t xml:space="preserve">80-3357621-439-9</t>
  </si>
  <si>
    <t xml:space="preserve">Пластикова фігура (динозавр) T-REX</t>
  </si>
  <si>
    <t xml:space="preserve">CL308K</t>
  </si>
  <si>
    <t xml:space="preserve">80-3357621-440-5</t>
  </si>
  <si>
    <t xml:space="preserve">Пластикова фігура (динозавр) TRICERATOPS</t>
  </si>
  <si>
    <t xml:space="preserve">CL309K</t>
  </si>
  <si>
    <t xml:space="preserve">80-3357621-441-2</t>
  </si>
  <si>
    <t xml:space="preserve">Пластикова фігура (динозавр) STEGOSAURUS</t>
  </si>
  <si>
    <t xml:space="preserve">CL310K</t>
  </si>
  <si>
    <t xml:space="preserve">80-3357621-442-9</t>
  </si>
  <si>
    <t xml:space="preserve">Пластикова фігура (динозавр) BRACHIOSAURUS</t>
  </si>
  <si>
    <t xml:space="preserve">CL311K</t>
  </si>
  <si>
    <t xml:space="preserve">80-3357621-443-6</t>
  </si>
  <si>
    <t xml:space="preserve">Пластикова фігура (динозавр) VELOCIRAPTOR</t>
  </si>
  <si>
    <t xml:space="preserve">CL313K</t>
  </si>
  <si>
    <t xml:space="preserve">80-3357621-445-0</t>
  </si>
  <si>
    <t xml:space="preserve">Пластикова фігура (динозавр) STYRACOSAURUS</t>
  </si>
  <si>
    <t xml:space="preserve">CL314K</t>
  </si>
  <si>
    <t xml:space="preserve">80-3357621-446-7</t>
  </si>
  <si>
    <t xml:space="preserve">Пластикова фігура (динозавр) SPINOSAURUS</t>
  </si>
  <si>
    <t xml:space="preserve">CL316K</t>
  </si>
  <si>
    <t xml:space="preserve">80-3357621-448-1</t>
  </si>
  <si>
    <t xml:space="preserve">Пластикова фігура (динозавр) EUOPLOCEPHALUS</t>
  </si>
  <si>
    <t xml:space="preserve">CL317K</t>
  </si>
  <si>
    <t xml:space="preserve">80-3357621-449-8</t>
  </si>
  <si>
    <t xml:space="preserve">Пластикова фігура (динозавр) DIPLODOCUS</t>
  </si>
  <si>
    <t xml:space="preserve">CL318K</t>
  </si>
  <si>
    <t xml:space="preserve">80-3357621-450-4</t>
  </si>
  <si>
    <t xml:space="preserve">Пластикова фігура (динозавр) STYGIMOLOCH</t>
  </si>
  <si>
    <t xml:space="preserve">CL336K</t>
  </si>
  <si>
    <t xml:space="preserve">80-3357621-462-7</t>
  </si>
  <si>
    <t xml:space="preserve">Пластикова фігура (динозавр) ACROCANTHOSAURUS</t>
  </si>
  <si>
    <t xml:space="preserve">CL337K</t>
  </si>
  <si>
    <t xml:space="preserve">80-3357621-463-4</t>
  </si>
  <si>
    <t xml:space="preserve">Пластикова фігура (динозавр) ALLOSAURUS</t>
  </si>
  <si>
    <t xml:space="preserve">CL338K</t>
  </si>
  <si>
    <t xml:space="preserve">80-3357621-464-1</t>
  </si>
  <si>
    <t xml:space="preserve">Пластикова фігура (динозавр) AMARGASAURUS</t>
  </si>
  <si>
    <t xml:space="preserve">CL339K</t>
  </si>
  <si>
    <t xml:space="preserve">80-3357621-465-8</t>
  </si>
  <si>
    <t xml:space="preserve">Пластикова фігура (динозавр) APATOSAURUS</t>
  </si>
  <si>
    <t xml:space="preserve">CL340K</t>
  </si>
  <si>
    <t xml:space="preserve">80-3357621-466-5</t>
  </si>
  <si>
    <t xml:space="preserve">Пластикова фігура (динозавр) BARYONYX</t>
  </si>
  <si>
    <t xml:space="preserve">CL341K</t>
  </si>
  <si>
    <t xml:space="preserve">80-3357621-467-2</t>
  </si>
  <si>
    <t xml:space="preserve">Пластикова фігура (динозавр) CAUDIPTERYX</t>
  </si>
  <si>
    <t xml:space="preserve">CL342K</t>
  </si>
  <si>
    <t xml:space="preserve">80-3357621-468-9</t>
  </si>
  <si>
    <t xml:space="preserve">Пластикова фігура (динозавр) CARCHARADONTOSAURUS</t>
  </si>
  <si>
    <t xml:space="preserve">CL343K</t>
  </si>
  <si>
    <t xml:space="preserve">80-3357621-469-6</t>
  </si>
  <si>
    <t xml:space="preserve">Пластикова фігура (динозавр) CHASMOSAURUS</t>
  </si>
  <si>
    <t xml:space="preserve">CL344K</t>
  </si>
  <si>
    <t xml:space="preserve">80-3357621-470-2</t>
  </si>
  <si>
    <t xml:space="preserve">Пластикова фігура (динозавр) CRYOLOPHOSAURUS</t>
  </si>
  <si>
    <t xml:space="preserve">CL345K</t>
  </si>
  <si>
    <t xml:space="preserve">80-3357621-471-9</t>
  </si>
  <si>
    <t xml:space="preserve">Пластикова фігура (динозавр) DEINONYCHUS</t>
  </si>
  <si>
    <t xml:space="preserve">CL346K</t>
  </si>
  <si>
    <t xml:space="preserve">80-3357621-472-6</t>
  </si>
  <si>
    <t xml:space="preserve">Пластикова фігура (динозавр) DILOPHOSAURUS</t>
  </si>
  <si>
    <t xml:space="preserve">CL347K</t>
  </si>
  <si>
    <t xml:space="preserve">80-3357621-473-3</t>
  </si>
  <si>
    <t xml:space="preserve">Пластикова фігура (динозавр) DROMAEOSAURUS</t>
  </si>
  <si>
    <t xml:space="preserve">CL348K</t>
  </si>
  <si>
    <t xml:space="preserve">80-3357621-474-0</t>
  </si>
  <si>
    <t xml:space="preserve">Пластикова фігура (динозавр) EUSTREPTOSPONDYLUS</t>
  </si>
  <si>
    <t xml:space="preserve">CL349K</t>
  </si>
  <si>
    <t xml:space="preserve">80-3357621-475-7</t>
  </si>
  <si>
    <t xml:space="preserve">Пластикова фігура (динозавр)GIGANTOSAURUS</t>
  </si>
  <si>
    <t xml:space="preserve">CL350K</t>
  </si>
  <si>
    <t xml:space="preserve">80-3357621-476-4</t>
  </si>
  <si>
    <t xml:space="preserve">Пластикова фігура (динозавр) GUANGLONG</t>
  </si>
  <si>
    <t xml:space="preserve">CL352K</t>
  </si>
  <si>
    <t xml:space="preserve">80-3357621-478-8</t>
  </si>
  <si>
    <t xml:space="preserve">Пластикова фігура (динозавр) MEGARAPTOR</t>
  </si>
  <si>
    <t xml:space="preserve">CL353K</t>
  </si>
  <si>
    <t xml:space="preserve">80-3357621-479-5</t>
  </si>
  <si>
    <t xml:space="preserve">Пластикова фігура (динозавр) ORNITHOMIMUS</t>
  </si>
  <si>
    <t xml:space="preserve">CL354K</t>
  </si>
  <si>
    <t xml:space="preserve">80-3357621-480-1</t>
  </si>
  <si>
    <t xml:space="preserve">Пластикова фігура (динозавр) OURANOSAURUS</t>
  </si>
  <si>
    <t xml:space="preserve">CL355K</t>
  </si>
  <si>
    <t xml:space="preserve">80-3357621-481-8</t>
  </si>
  <si>
    <t xml:space="preserve">Пластикова фігура (динозавр) OVIRAPTOR</t>
  </si>
  <si>
    <t xml:space="preserve">CL356K</t>
  </si>
  <si>
    <t xml:space="preserve">80-3357621-482-5</t>
  </si>
  <si>
    <t xml:space="preserve">Пластикова фігура (динозавр) PENTACERATOPS</t>
  </si>
  <si>
    <t xml:space="preserve">CL361K</t>
  </si>
  <si>
    <t xml:space="preserve">80-3357621-491-7</t>
  </si>
  <si>
    <t xml:space="preserve">Пластикова фігура (динозавр) ALBERTOSAURUS</t>
  </si>
  <si>
    <t xml:space="preserve">CL362K</t>
  </si>
  <si>
    <t xml:space="preserve">80-3357621-492-4</t>
  </si>
  <si>
    <t xml:space="preserve">Пластикова фігура (динозавр) ANKYLOSAURUS</t>
  </si>
  <si>
    <t xml:space="preserve">CL364K</t>
  </si>
  <si>
    <t xml:space="preserve">80-3357621-494-8</t>
  </si>
  <si>
    <t xml:space="preserve">Пластикова фігура (динозавр) AUSTRALOVENATOR</t>
  </si>
  <si>
    <t xml:space="preserve">CL367K</t>
  </si>
  <si>
    <t xml:space="preserve">80-3357621-497-9</t>
  </si>
  <si>
    <t xml:space="preserve">Пластикова фігура (динозавр) CERATOSAURUS</t>
  </si>
  <si>
    <t xml:space="preserve">CL368K</t>
  </si>
  <si>
    <t xml:space="preserve">80-3357621-498-6</t>
  </si>
  <si>
    <t xml:space="preserve">Пластикова фігура (динозавр) COMPSOGNATHUS</t>
  </si>
  <si>
    <t xml:space="preserve">CL369K</t>
  </si>
  <si>
    <t xml:space="preserve">80-3357621-499-3</t>
  </si>
  <si>
    <t xml:space="preserve">Пластикова фігура (динозавр) COELOPHYSIS</t>
  </si>
  <si>
    <t xml:space="preserve">CL370K</t>
  </si>
  <si>
    <t xml:space="preserve">80-3357621-500-6</t>
  </si>
  <si>
    <t xml:space="preserve">Пластикова фігура (динозавр) CONCAVENATOR</t>
  </si>
  <si>
    <t xml:space="preserve">CL371K</t>
  </si>
  <si>
    <t xml:space="preserve">80-3357621-501-3</t>
  </si>
  <si>
    <t xml:space="preserve">Пластикова фігура (динозавр) DASPLETOSAURUS</t>
  </si>
  <si>
    <t xml:space="preserve">CL374K</t>
  </si>
  <si>
    <t xml:space="preserve">80-3357621-504-4</t>
  </si>
  <si>
    <t xml:space="preserve">Пластикова фігура (динозавр) FALCARIUS</t>
  </si>
  <si>
    <t xml:space="preserve">CL376K</t>
  </si>
  <si>
    <t xml:space="preserve">80-3357621-506-8</t>
  </si>
  <si>
    <t xml:space="preserve">Пластикова фігура (динозавр) JOBARIA</t>
  </si>
  <si>
    <t xml:space="preserve">CL377K</t>
  </si>
  <si>
    <t xml:space="preserve">80-3357621-507-5</t>
  </si>
  <si>
    <t xml:space="preserve">Пластикова фігура (динозавр) KENTROSAURUS</t>
  </si>
  <si>
    <t xml:space="preserve">CL379K</t>
  </si>
  <si>
    <t xml:space="preserve">80-3357621-509-9</t>
  </si>
  <si>
    <t xml:space="preserve">Пластикова фігура (динозавр) MAMENCHISAURUS</t>
  </si>
  <si>
    <t xml:space="preserve">CL380K</t>
  </si>
  <si>
    <t xml:space="preserve">80-3357621-510-5</t>
  </si>
  <si>
    <t xml:space="preserve">Пластикова фігура (динозавр) MAPUSAURUS</t>
  </si>
  <si>
    <t xml:space="preserve">CL383K</t>
  </si>
  <si>
    <t xml:space="preserve">80-3357621-513-6</t>
  </si>
  <si>
    <t xml:space="preserve">Пластикова фігура (динозавр) PARASAUROLOPHUS</t>
  </si>
  <si>
    <t xml:space="preserve">CL384K</t>
  </si>
  <si>
    <t xml:space="preserve">80-3357621-514-3</t>
  </si>
  <si>
    <t xml:space="preserve">Пластикова фігура (динозавр) POLACANTHUS</t>
  </si>
  <si>
    <t xml:space="preserve">CL387K</t>
  </si>
  <si>
    <t xml:space="preserve">80-3357621-517-4</t>
  </si>
  <si>
    <t xml:space="preserve">Пластикова фігура (динозавр) SALTASAURUS</t>
  </si>
  <si>
    <t xml:space="preserve">CL389K</t>
  </si>
  <si>
    <t xml:space="preserve">80-3357621-519-8</t>
  </si>
  <si>
    <t xml:space="preserve">Пластикова фігура (динозавр) SUCHOMIMUS</t>
  </si>
  <si>
    <t xml:space="preserve">CL392K</t>
  </si>
  <si>
    <t xml:space="preserve">80-3357621-522-8</t>
  </si>
  <si>
    <t xml:space="preserve">Пластикова фігура (динозавр) TROODON</t>
  </si>
  <si>
    <t xml:space="preserve">CL393K</t>
  </si>
  <si>
    <t xml:space="preserve">80-3357621-523-5</t>
  </si>
  <si>
    <t xml:space="preserve">Пластикова фігура (динозавр) UTAHRAPTOR</t>
  </si>
  <si>
    <t xml:space="preserve">CL395K</t>
  </si>
  <si>
    <t xml:space="preserve">80-3357621-525-9</t>
  </si>
  <si>
    <t xml:space="preserve">Пластикова фігура (динозавр) ZUNICERATOPS</t>
  </si>
  <si>
    <t xml:space="preserve">JURASSIC SKELETON</t>
  </si>
  <si>
    <t xml:space="preserve">CL021K</t>
  </si>
  <si>
    <t xml:space="preserve">80-3357621-004-9</t>
  </si>
  <si>
    <t xml:space="preserve">Пластикова фігура (динозавр) T-REX SKULL</t>
  </si>
  <si>
    <t xml:space="preserve">CL066K</t>
  </si>
  <si>
    <t xml:space="preserve">Пластикова фігура (динозавр) T-REX SKELETON</t>
  </si>
  <si>
    <t xml:space="preserve">JURASSIC NIGHT</t>
  </si>
  <si>
    <t xml:space="preserve">CL139K</t>
  </si>
  <si>
    <t xml:space="preserve">Пластикова фігура (динозавр) STEGOSAURUS </t>
  </si>
  <si>
    <t xml:space="preserve">CL140K</t>
  </si>
  <si>
    <t xml:space="preserve">CL141K</t>
  </si>
  <si>
    <t xml:space="preserve">JURASSIC ACTION </t>
  </si>
  <si>
    <t xml:space="preserve">CL237K</t>
  </si>
  <si>
    <t xml:space="preserve">80-3357621-178-7</t>
  </si>
  <si>
    <t xml:space="preserve">CL241K</t>
  </si>
  <si>
    <t xml:space="preserve">80-3357621-180-0</t>
  </si>
  <si>
    <t xml:space="preserve">Пластикова фігура (динозавр) PACHYCEPHALOSAURUS</t>
  </si>
  <si>
    <t xml:space="preserve">CL242K</t>
  </si>
  <si>
    <t xml:space="preserve">80-3357621-181-7</t>
  </si>
  <si>
    <t xml:space="preserve">CL243K</t>
  </si>
  <si>
    <t xml:space="preserve">80-3357621-207-4</t>
  </si>
  <si>
    <t xml:space="preserve">CL245K</t>
  </si>
  <si>
    <t xml:space="preserve">80-3357621-182-4</t>
  </si>
  <si>
    <t xml:space="preserve">Пластикова фігура (динозавр) ANKILOSAURUS</t>
  </si>
  <si>
    <t xml:space="preserve">CL246K</t>
  </si>
  <si>
    <t xml:space="preserve">80-3357621-209-8</t>
  </si>
  <si>
    <t xml:space="preserve">CL249K</t>
  </si>
  <si>
    <t xml:space="preserve">80-3357621-185-5</t>
  </si>
  <si>
    <t xml:space="preserve">Пластикова фігура (динозавр) T-REX JUNIOR</t>
  </si>
  <si>
    <t xml:space="preserve">CL250K</t>
  </si>
  <si>
    <t xml:space="preserve">80-3357621-210-4</t>
  </si>
  <si>
    <t xml:space="preserve">CL289K</t>
  </si>
  <si>
    <t xml:space="preserve">80-3357621-421-4</t>
  </si>
  <si>
    <t xml:space="preserve">CL220K</t>
  </si>
  <si>
    <r>
      <rPr>
        <sz val="11"/>
        <color rgb="FF000000"/>
        <rFont val="Calibri"/>
        <family val="2"/>
        <charset val="204"/>
      </rPr>
      <t xml:space="preserve">Пластикова фігура (динозавр) TYRANNOSARUS REX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218K</t>
  </si>
  <si>
    <r>
      <rPr>
        <sz val="11"/>
        <color rgb="FF000000"/>
        <rFont val="Calibri"/>
        <family val="2"/>
        <charset val="204"/>
      </rPr>
      <t xml:space="preserve">Пластикова фігура (динозавр) TRICERATOPS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183K</t>
  </si>
  <si>
    <r>
      <rPr>
        <sz val="11"/>
        <color rgb="FF000000"/>
        <rFont val="Calibri"/>
        <family val="2"/>
        <charset val="204"/>
      </rPr>
      <t xml:space="preserve">Пластикова фігура (динозавр) BRACHIOSAURUS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ED382K</t>
  </si>
  <si>
    <t xml:space="preserve">80-3357621-187-9</t>
  </si>
  <si>
    <t xml:space="preserve">Пластикова фігура (динозавр) COLLECTION OF 10 REAL INSECTS</t>
  </si>
  <si>
    <t xml:space="preserve">ED375K</t>
  </si>
  <si>
    <r>
      <rPr>
        <sz val="11"/>
        <color rgb="FF000000"/>
        <rFont val="Calibri"/>
        <family val="2"/>
        <charset val="204"/>
      </rPr>
      <t xml:space="preserve">Пластикова фігура (динозавр) REAL INSECTS IN AMBER REPLICA 18 шт</t>
    </r>
    <r>
      <rPr>
        <sz val="11"/>
        <color rgb="FFFF0000"/>
        <rFont val="Calibri"/>
        <family val="2"/>
        <charset val="204"/>
      </rPr>
      <t xml:space="preserve"> (Новая модель)</t>
    </r>
  </si>
  <si>
    <t xml:space="preserve"> JURASSIX MUSEUM</t>
  </si>
  <si>
    <t xml:space="preserve">CL320K</t>
  </si>
  <si>
    <t xml:space="preserve">80-3357621-453-5</t>
  </si>
  <si>
    <t xml:space="preserve">Пластикова фігура (динозавр) JURASSIX MUSEUM 24 шт</t>
  </si>
  <si>
    <t xml:space="preserve">DINO AGE EXPERIENCE</t>
  </si>
  <si>
    <t xml:space="preserve">CL168K</t>
  </si>
  <si>
    <t xml:space="preserve">Іграшкові набір (динозавр) 18 DINOSAURS </t>
  </si>
  <si>
    <t xml:space="preserve">CL169K</t>
  </si>
  <si>
    <t xml:space="preserve">Іграшкові набір (динозавр) 9 DINOSAURS</t>
  </si>
  <si>
    <t xml:space="preserve">CL170K</t>
  </si>
  <si>
    <t xml:space="preserve">Іграшкові набір (динозавр) 8 PREHISTORIC</t>
  </si>
  <si>
    <t xml:space="preserve">CL447K</t>
  </si>
  <si>
    <r>
      <rPr>
        <sz val="11"/>
        <color rgb="FF000000"/>
        <rFont val="Calibri"/>
        <family val="2"/>
        <charset val="204"/>
      </rPr>
      <t xml:space="preserve">Іграшкові набір (динозавр) TRAVEL KIT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274K</t>
  </si>
  <si>
    <t xml:space="preserve">80-3357621-413-9</t>
  </si>
  <si>
    <t xml:space="preserve">Пластикова фігура (динозавр) ICEBERGS 6 шт</t>
  </si>
  <si>
    <t xml:space="preserve">CL251K</t>
  </si>
  <si>
    <t xml:space="preserve">80-3357621-186-2</t>
  </si>
  <si>
    <t xml:space="preserve">Пластикова фігура (динозавр) JURASSIC EGGS 24 шт</t>
  </si>
  <si>
    <t xml:space="preserve">DIG &amp; DISCOVER</t>
  </si>
  <si>
    <t xml:space="preserve">CL143K</t>
  </si>
  <si>
    <r>
      <rPr>
        <sz val="11"/>
        <color rgb="FF000000"/>
        <rFont val="Calibri"/>
        <family val="2"/>
        <charset val="204"/>
      </rPr>
      <t xml:space="preserve">Іграшкові набір (динозавр) PALEO LAB - ARCHAEOPTERYX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145K</t>
  </si>
  <si>
    <r>
      <rPr>
        <sz val="11"/>
        <color rgb="FF000000"/>
        <rFont val="Calibri"/>
        <family val="2"/>
        <charset val="204"/>
      </rPr>
      <t xml:space="preserve">Іграшкові набір (динозавр) PALEO LAB - TYRANNOSAURUS REX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158K</t>
  </si>
  <si>
    <r>
      <rPr>
        <sz val="11"/>
        <color rgb="FF000000"/>
        <rFont val="Calibri"/>
        <family val="2"/>
        <charset val="204"/>
      </rPr>
      <t xml:space="preserve">Пластикова фігура (динозавр) DISPLAY DIG &amp; GLOW - MINI DINOS 24 шт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DINOART PAINTING KIT</t>
  </si>
  <si>
    <t xml:space="preserve">CL298K</t>
  </si>
  <si>
    <r>
      <rPr>
        <sz val="11"/>
        <color rgb="FF000000"/>
        <rFont val="Calibri"/>
        <family val="2"/>
        <charset val="204"/>
      </rPr>
      <t xml:space="preserve">Пластикова фігура(динозавр)  BRACHIOSAURUS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299K</t>
  </si>
  <si>
    <r>
      <rPr>
        <sz val="11"/>
        <color rgb="FF000000"/>
        <rFont val="Calibri"/>
        <family val="2"/>
        <charset val="204"/>
      </rPr>
      <t xml:space="preserve">Пластикова фігура(динозавр) SPINOSAURUS</t>
    </r>
    <r>
      <rPr>
        <sz val="11"/>
        <color rgb="FFFF0000"/>
        <rFont val="Calibri"/>
        <family val="2"/>
        <charset val="204"/>
      </rPr>
      <t xml:space="preserve"> (Новая модель)</t>
    </r>
  </si>
  <si>
    <t xml:space="preserve">CL300K</t>
  </si>
  <si>
    <r>
      <rPr>
        <sz val="11"/>
        <color rgb="FF000000"/>
        <rFont val="Calibri"/>
        <family val="2"/>
        <charset val="204"/>
      </rPr>
      <t xml:space="preserve">Пластикова фігура(динозавр) STEGOSAURUS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301K</t>
  </si>
  <si>
    <r>
      <rPr>
        <sz val="11"/>
        <color rgb="FF000000"/>
        <rFont val="Calibri"/>
        <family val="2"/>
        <charset val="204"/>
      </rPr>
      <t xml:space="preserve">Пластикова фігура(динозавр) STYRACOSAURUS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302K</t>
  </si>
  <si>
    <r>
      <rPr>
        <sz val="11"/>
        <color rgb="FF000000"/>
        <rFont val="Calibri"/>
        <family val="2"/>
        <charset val="204"/>
      </rPr>
      <t xml:space="preserve">Пластикова фігура(динозавр) TYRANNOSAURUS REX</t>
    </r>
    <r>
      <rPr>
        <sz val="11"/>
        <color rgb="FFFF0000"/>
        <rFont val="Calibri"/>
        <family val="2"/>
        <charset val="204"/>
      </rPr>
      <t xml:space="preserve"> (Новая модель)</t>
    </r>
  </si>
  <si>
    <t xml:space="preserve">CL303K</t>
  </si>
  <si>
    <r>
      <rPr>
        <sz val="11"/>
        <color rgb="FF000000"/>
        <rFont val="Calibri"/>
        <family val="2"/>
        <charset val="204"/>
      </rPr>
      <t xml:space="preserve">Пластикова фігура(динозавр) TRICERATOPS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ХИТ Продажа</t>
  </si>
  <si>
    <t xml:space="preserve">CL600K</t>
  </si>
  <si>
    <r>
      <rPr>
        <sz val="11"/>
        <color rgb="FF000000"/>
        <rFont val="Calibri"/>
        <family val="2"/>
        <charset val="204"/>
      </rPr>
      <t xml:space="preserve">Іграшкові набір (динозавр) T-REX MULTI ACTIVITY KIT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468K</t>
  </si>
  <si>
    <r>
      <rPr>
        <sz val="11"/>
        <color rgb="FF000000"/>
        <rFont val="Calibri"/>
        <family val="2"/>
        <charset val="204"/>
      </rPr>
      <t xml:space="preserve">Іграшкові набір (динозавр) DINO MULTI KIT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CL470K</t>
  </si>
  <si>
    <r>
      <rPr>
        <sz val="11"/>
        <color rgb="FF000000"/>
        <rFont val="Calibri"/>
        <family val="2"/>
        <charset val="204"/>
      </rPr>
      <t xml:space="preserve">Іграшкові набір (динозавр) ICE AGE MULTI KIT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DINO DAN</t>
  </si>
  <si>
    <t xml:space="preserve">DD001K</t>
  </si>
  <si>
    <r>
      <rPr>
        <sz val="11"/>
        <color rgb="FF000000"/>
        <rFont val="Calibri"/>
        <family val="2"/>
        <charset val="204"/>
      </rPr>
      <t xml:space="preserve">Іграшкові набір (динозавр) DD - T-REX XL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DD003K</t>
  </si>
  <si>
    <r>
      <rPr>
        <sz val="11"/>
        <color rgb="FF000000"/>
        <rFont val="Calibri"/>
        <family val="2"/>
        <charset val="204"/>
      </rPr>
      <t xml:space="preserve">Пластикова фігура(динозавр) DD - BRACHIOSAURUS XL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DD051K</t>
  </si>
  <si>
    <r>
      <rPr>
        <sz val="11"/>
        <color rgb="FF000000"/>
        <rFont val="Calibri"/>
        <family val="2"/>
        <charset val="204"/>
      </rPr>
      <t xml:space="preserve">Пластикова фігура (динозавр) " TWO PACK" WITH 1 SMALL T-REX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Каталог</t>
  </si>
  <si>
    <t xml:space="preserve">Каталог 2012 FOV Catalogue</t>
  </si>
  <si>
    <t xml:space="preserve"> AH-1Z COBRA</t>
  </si>
  <si>
    <t xml:space="preserve">UH-60 BLACK HAWK</t>
  </si>
  <si>
    <t xml:space="preserve"> АН-64D APACHE</t>
  </si>
  <si>
    <r>
      <rPr>
        <sz val="11"/>
        <color rgb="FF000000"/>
        <rFont val="Calibri"/>
        <family val="2"/>
        <charset val="204"/>
      </rPr>
      <t xml:space="preserve">Вертолёт  U.S. CH-47D CHINOOK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Вертолёты 1:48</t>
  </si>
  <si>
    <t xml:space="preserve">UH-1D HUEY</t>
  </si>
  <si>
    <t xml:space="preserve">80008 UB03</t>
  </si>
  <si>
    <t xml:space="preserve">US AH64A APACHE ATTACK HELICOPTER</t>
  </si>
  <si>
    <t xml:space="preserve">U.S. UH-60L BLACK HAWK</t>
  </si>
  <si>
    <t xml:space="preserve">U.S. AH-64D APACHE LONGBOW</t>
  </si>
  <si>
    <t xml:space="preserve">Самолёты  1:32</t>
  </si>
  <si>
    <t xml:space="preserve">F4U-1D CORSAIR</t>
  </si>
  <si>
    <t xml:space="preserve"> HURRICANE</t>
  </si>
  <si>
    <t xml:space="preserve">P-47D</t>
  </si>
  <si>
    <t xml:space="preserve">U.S. F-22 RAPTOR</t>
  </si>
  <si>
    <r>
      <rPr>
        <sz val="11"/>
        <color rgb="FF000000"/>
        <rFont val="Calibri"/>
        <family val="2"/>
        <charset val="204"/>
      </rPr>
      <t xml:space="preserve">самолёт  U.S. F-4J PHANTOM II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самолёт U.S. F-15E STRIKE EAGLE </t>
    </r>
    <r>
      <rPr>
        <sz val="11"/>
        <color rgb="FFFF0000"/>
        <rFont val="Calibri"/>
        <family val="2"/>
        <charset val="204"/>
      </rPr>
      <t xml:space="preserve"> (Новая модель)</t>
    </r>
  </si>
  <si>
    <r>
      <rPr>
        <sz val="11"/>
        <color rgb="FF000000"/>
        <rFont val="Calibri"/>
        <family val="2"/>
        <charset val="204"/>
      </rPr>
      <t xml:space="preserve">самолёт U.S. B-26B MARAUDER 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самолёт  GERMAN MESSERSCHMITT ME-262A-1A 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самолёт U.S. F/A-18F SUPER HORNET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самолёт GERMAN JU87B-2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самолёт GERMAN FW 190A-8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Солдаты   1:32</t>
  </si>
  <si>
    <t xml:space="preserve">Набор солдат германских 352ND</t>
  </si>
  <si>
    <t xml:space="preserve">Набор солдат США 1ST INFANTRY DIVISION</t>
  </si>
  <si>
    <t xml:space="preserve">Солдаты и Танки  1:72</t>
  </si>
  <si>
    <t xml:space="preserve">Танк  GERMAN HETZER AND SOLDIERS</t>
  </si>
  <si>
    <t xml:space="preserve">Танк GERMAN PANTHER AUSF. G &amp; SOLIDER SET</t>
  </si>
  <si>
    <r>
      <rPr>
        <sz val="11"/>
        <color rgb="FF000000"/>
        <rFont val="Calibri"/>
        <family val="2"/>
        <charset val="204"/>
      </rPr>
      <t xml:space="preserve">Танк M10 TANK DESTROYER &amp; SOLIDER SET </t>
    </r>
    <r>
      <rPr>
        <sz val="11"/>
        <color rgb="FFFF0000"/>
        <rFont val="Calibri"/>
        <family val="2"/>
        <charset val="204"/>
      </rPr>
      <t xml:space="preserve"> (Новая модель)</t>
    </r>
  </si>
  <si>
    <r>
      <rPr>
        <sz val="11"/>
        <color rgb="FF000000"/>
        <rFont val="Calibri"/>
        <family val="2"/>
        <charset val="204"/>
      </rPr>
      <t xml:space="preserve">грузовик U.S. M3A1 HALF-TRACK AND SOLDIERSSET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Солдаты   1:72</t>
  </si>
  <si>
    <t xml:space="preserve">Солдат RED FACTION</t>
  </si>
  <si>
    <t xml:space="preserve">1:72 RUSSIAN COSSACK CAVALRY</t>
  </si>
  <si>
    <t xml:space="preserve"> 1:72 U.S. MEDIC</t>
  </si>
  <si>
    <t xml:space="preserve"> Металический танк1:72 U.S. LANDING CRAFT LCM3</t>
  </si>
  <si>
    <t xml:space="preserve">Танк GERMAN SELF-PROPELLED</t>
  </si>
  <si>
    <t xml:space="preserve">Танк U.S. M3 LEE</t>
  </si>
  <si>
    <r>
      <rPr>
        <sz val="11"/>
        <color rgb="FF000000"/>
        <rFont val="Calibri"/>
        <family val="2"/>
        <charset val="204"/>
      </rPr>
      <t xml:space="preserve">грузовик GERMAN SD. KFZ 251/1 HANOMAG</t>
    </r>
    <r>
      <rPr>
        <sz val="11"/>
        <color rgb="FFFF0000"/>
        <rFont val="Calibri"/>
        <family val="2"/>
        <charset val="204"/>
      </rPr>
      <t xml:space="preserve"> (Новая модель)</t>
    </r>
  </si>
  <si>
    <r>
      <rPr>
        <sz val="11"/>
        <color rgb="FF000000"/>
        <rFont val="Calibri"/>
        <family val="2"/>
        <charset val="204"/>
      </rPr>
      <t xml:space="preserve">грузовик U.S. M16 MULTIPLE GUN MOTOR CARRIAGE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Танк GERMAN PANZER 38(T)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Танк 1:72 U.K. CHALLENGER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Танк  GERMAN  TIGER  I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Танк 1:72 U.K. INFANTRY TANK MK. IV CHURCHILL MK. VII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Танки  и машины 1:32</t>
  </si>
  <si>
    <t xml:space="preserve">U.S. HIGH MOBILITY ARTILLERY</t>
  </si>
  <si>
    <t xml:space="preserve">U.S. M4A3 Sherman</t>
  </si>
  <si>
    <t xml:space="preserve">Грузовик 3 TON CARGO TRUCK </t>
  </si>
  <si>
    <t xml:space="preserve">Грузовик германский 4x4 AMBULANCE</t>
  </si>
  <si>
    <t xml:space="preserve"> Грузовик США GMC 2 1/2 TON CARGO TRUCK</t>
  </si>
  <si>
    <t xml:space="preserve">США грузовик 6x6 1.5 TON CARGO</t>
  </si>
  <si>
    <t xml:space="preserve">Танк CADILLAC M24 CHAFFEE</t>
  </si>
  <si>
    <t xml:space="preserve">Танк U.S. M3A2 Bradley</t>
  </si>
  <si>
    <t xml:space="preserve">Танк GERMAN FLAKPANZER IV WIRBELWIND</t>
  </si>
  <si>
    <t xml:space="preserve">грузовик GMC. 2.5 TON CARGO TRUCK</t>
  </si>
  <si>
    <t xml:space="preserve">грузовик U.S. 4X4 AMBULANCE </t>
  </si>
  <si>
    <t xml:space="preserve">Танк U.K. SHERMAN FIREFLY</t>
  </si>
  <si>
    <t xml:space="preserve">Танк U.S. M26 PERSHING </t>
  </si>
  <si>
    <t xml:space="preserve">грузовик GERMAN SD. KFZ. 7/1 MIT 2 CM </t>
  </si>
  <si>
    <t xml:space="preserve">грузовик U.S. GENERAL PURPOSE VEHICLE</t>
  </si>
  <si>
    <t xml:space="preserve">грузовик Танк GERMAN SCHWIMMWAGEN</t>
  </si>
  <si>
    <t xml:space="preserve">Танк U.S. M3 LEE </t>
  </si>
  <si>
    <r>
      <rPr>
        <sz val="11"/>
        <color rgb="FF000000"/>
        <rFont val="Calibri"/>
        <family val="2"/>
        <charset val="204"/>
      </rPr>
      <t xml:space="preserve">грузовик GERMAN KUBELWAGEN TYPE 32 </t>
    </r>
    <r>
      <rPr>
        <sz val="11"/>
        <color rgb="FFFF0000"/>
        <rFont val="Calibri"/>
        <family val="2"/>
        <charset val="204"/>
      </rPr>
      <t xml:space="preserve"> (Новая модель)</t>
    </r>
  </si>
  <si>
    <r>
      <rPr>
        <sz val="11"/>
        <color rgb="FF000000"/>
        <rFont val="Calibri"/>
        <family val="2"/>
        <charset val="204"/>
      </rPr>
      <t xml:space="preserve">грузовик U.S. GENERAL PURPOSE VEHICLE (GP)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Танк U.S. M1A1 ABRAM </t>
    </r>
    <r>
      <rPr>
        <sz val="11"/>
        <color rgb="FFFF0000"/>
        <rFont val="Calibri"/>
        <family val="2"/>
        <charset val="204"/>
      </rPr>
      <t xml:space="preserve">(Новая модель)</t>
    </r>
  </si>
  <si>
    <r>
      <rPr>
        <sz val="11"/>
        <color rgb="FF000000"/>
        <rFont val="Calibri"/>
        <family val="2"/>
        <charset val="204"/>
      </rPr>
      <t xml:space="preserve">Танк GERMAN PANZER IV AUSF. G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Пушки 1:32</t>
  </si>
  <si>
    <r>
      <rPr>
        <sz val="11"/>
        <color rgb="FF000000"/>
        <rFont val="Calibri"/>
        <family val="2"/>
        <charset val="204"/>
      </rPr>
      <t xml:space="preserve">Пушка  M2A1 105 MM HOWITZER </t>
    </r>
    <r>
      <rPr>
        <sz val="11"/>
        <color rgb="FFFF0000"/>
        <rFont val="Calibri"/>
        <family val="2"/>
        <charset val="204"/>
      </rPr>
      <t xml:space="preserve">(Новая модель)</t>
    </r>
  </si>
  <si>
    <t xml:space="preserve">корабль 1:700</t>
  </si>
  <si>
    <t xml:space="preserve">Военный корабль BATTLECRUSIER HOOD</t>
  </si>
  <si>
    <t xml:space="preserve">Военный корабль GERMAN BATTLESHIP BISMARCK </t>
  </si>
  <si>
    <r>
      <rPr>
        <sz val="11"/>
        <color rgb="FF000000"/>
        <rFont val="Calibri"/>
        <family val="2"/>
        <charset val="204"/>
      </rPr>
      <t xml:space="preserve">Военный корабль HMS ARK ROYAL </t>
    </r>
    <r>
      <rPr>
        <sz val="11"/>
        <color rgb="FFFF0000"/>
        <rFont val="Calibri"/>
        <family val="2"/>
        <charset val="204"/>
      </rPr>
      <t xml:space="preserve">(Новая модель) </t>
    </r>
  </si>
  <si>
    <t xml:space="preserve">Модель кит</t>
  </si>
  <si>
    <t xml:space="preserve">87006 UP01</t>
  </si>
  <si>
    <t xml:space="preserve"> Самолёт F4U-1D CORSAIR</t>
  </si>
  <si>
    <t xml:space="preserve">87010 UP01</t>
  </si>
  <si>
    <t xml:space="preserve"> Танк GERMAN TIGER I</t>
  </si>
  <si>
    <t xml:space="preserve">87013 UP01</t>
  </si>
  <si>
    <t xml:space="preserve"> Танк M4A1 SHERMA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_);[RED]\(0%\);\-_)"/>
    <numFmt numFmtId="166" formatCode="#,##0_);[RED]\(#,##0\);\-_)"/>
    <numFmt numFmtId="167" formatCode="#,##0.00_);[RED]\(#,##0.00\);\-_)"/>
    <numFmt numFmtId="168" formatCode="#,##0,_);[RED]\(#,##0,\);\-_)"/>
    <numFmt numFmtId="169" formatCode="#,##0.0,_);[RED]\(#,##0.0,\);\-_)"/>
    <numFmt numFmtId="170" formatCode="mm/yy"/>
    <numFmt numFmtId="171" formatCode="[$€-1809]#,##0.00"/>
    <numFmt numFmtId="172" formatCode="\£#,##0.00"/>
    <numFmt numFmtId="173" formatCode="#,##0.00"/>
    <numFmt numFmtId="174" formatCode="0%"/>
    <numFmt numFmtId="175" formatCode="#,##0\ [$kr-41D]"/>
    <numFmt numFmtId="176" formatCode="[$$-409]#,##0.00"/>
    <numFmt numFmtId="177" formatCode="#,##0.00\ [$zł-415]"/>
    <numFmt numFmtId="178" formatCode="0.00"/>
    <numFmt numFmtId="179" formatCode="0;[RED]\-0"/>
    <numFmt numFmtId="180" formatCode="0.00&quot; грн&quot;"/>
    <numFmt numFmtId="181" formatCode="@"/>
    <numFmt numFmtId="182" formatCode="0"/>
    <numFmt numFmtId="183" formatCode="d\ mmm&quot;, &quot;yy"/>
    <numFmt numFmtId="184" formatCode="# ?/?"/>
    <numFmt numFmtId="18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00"/>
      <name val="Calibri"/>
      <family val="2"/>
      <charset val="204"/>
    </font>
    <font>
      <sz val="8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8"/>
      <color rgb="FF0000FF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1" applyFont="true" applyBorder="true" applyAlignment="false" applyProtection="false"/>
    <xf numFmtId="164" fontId="13" fillId="8" borderId="2" applyFont="true" applyBorder="tru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13" borderId="1" applyFont="true" applyBorder="true" applyAlignment="false" applyProtection="false"/>
    <xf numFmtId="165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19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5" fillId="6" borderId="10" applyFont="true" applyBorder="true" applyAlignment="false" applyProtection="false"/>
    <xf numFmtId="164" fontId="27" fillId="15" borderId="11" applyFont="true" applyBorder="true" applyAlignment="false" applyProtection="false"/>
    <xf numFmtId="164" fontId="28" fillId="0" borderId="0" applyFont="true" applyBorder="false" applyAlignment="false" applyProtection="false"/>
    <xf numFmtId="165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3" applyFont="true" applyBorder="true" applyAlignment="false" applyProtection="false"/>
    <xf numFmtId="165" fontId="2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9" fontId="2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1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1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2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2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8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3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8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0" borderId="8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0" borderId="3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0" borderId="8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8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3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8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8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8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8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8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6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3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8" xfId="6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8" borderId="3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8" xfId="6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8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6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3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8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8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3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0" borderId="8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0" borderId="3" xfId="7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22" borderId="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2" borderId="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8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8" xfId="8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8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8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8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3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8" xfId="10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8" xfId="10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8" xfId="10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10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2" borderId="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3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8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8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3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1" fillId="1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22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2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5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6" xfId="9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1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2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2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8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Body - %" xfId="45"/>
    <cellStyle name="Body - whole no." xfId="46"/>
    <cellStyle name="Body - whole no. 2dp" xfId="47"/>
    <cellStyle name="Body - whole no. Bold" xfId="48"/>
    <cellStyle name="Body - whole no.2" xfId="49"/>
    <cellStyle name="Body - whole no._GBD_Nov10" xfId="50"/>
    <cellStyle name="Body - £000" xfId="51"/>
    <cellStyle name="Body - £m" xfId="52"/>
    <cellStyle name="Calculation" xfId="53"/>
    <cellStyle name="Check Cell" xfId="54"/>
    <cellStyle name="Date - mmmyy" xfId="55"/>
    <cellStyle name="Emphasis 1" xfId="56"/>
    <cellStyle name="Emphasis 2" xfId="57"/>
    <cellStyle name="Emphasis 3" xfId="58"/>
    <cellStyle name="EUR" xfId="59"/>
    <cellStyle name="EUR2" xfId="60"/>
    <cellStyle name="GBP" xfId="61"/>
    <cellStyle name="GBP2" xfId="62"/>
    <cellStyle name="GenCurr2" xfId="63"/>
    <cellStyle name="GenPerc" xfId="64"/>
    <cellStyle name="Good 1" xfId="65"/>
    <cellStyle name="Heading 1 1" xfId="66"/>
    <cellStyle name="Heading 2 1" xfId="67"/>
    <cellStyle name="Heading 3" xfId="68"/>
    <cellStyle name="Heading 4" xfId="69"/>
    <cellStyle name="Input" xfId="70"/>
    <cellStyle name="Input - %" xfId="71"/>
    <cellStyle name="Input - whole no." xfId="72"/>
    <cellStyle name="Input - £000" xfId="73"/>
    <cellStyle name="Input - £m" xfId="74"/>
    <cellStyle name="KR" xfId="75"/>
    <cellStyle name="KR2" xfId="76"/>
    <cellStyle name="Linked Cell" xfId="77"/>
    <cellStyle name="Neutral 1" xfId="78"/>
    <cellStyle name="Normal 2" xfId="79"/>
    <cellStyle name="Normal 3" xfId="80"/>
    <cellStyle name="Normal_order wcm" xfId="81"/>
    <cellStyle name="Normal_Sheet1 32" xfId="82"/>
    <cellStyle name="Note 1" xfId="83"/>
    <cellStyle name="Note 10" xfId="84"/>
    <cellStyle name="Note 100" xfId="85"/>
    <cellStyle name="Note 101" xfId="86"/>
    <cellStyle name="Note 102" xfId="87"/>
    <cellStyle name="Note 103" xfId="88"/>
    <cellStyle name="Note 104" xfId="89"/>
    <cellStyle name="Note 105" xfId="90"/>
    <cellStyle name="Note 106" xfId="91"/>
    <cellStyle name="Note 107" xfId="92"/>
    <cellStyle name="Note 108" xfId="93"/>
    <cellStyle name="Note 109" xfId="94"/>
    <cellStyle name="Note 11" xfId="95"/>
    <cellStyle name="Note 110" xfId="96"/>
    <cellStyle name="Note 111" xfId="97"/>
    <cellStyle name="Note 112" xfId="98"/>
    <cellStyle name="Note 113" xfId="99"/>
    <cellStyle name="Note 114" xfId="100"/>
    <cellStyle name="Note 115" xfId="101"/>
    <cellStyle name="Note 116" xfId="102"/>
    <cellStyle name="Note 117" xfId="103"/>
    <cellStyle name="Note 118" xfId="104"/>
    <cellStyle name="Note 119" xfId="105"/>
    <cellStyle name="Note 12" xfId="106"/>
    <cellStyle name="Note 120" xfId="107"/>
    <cellStyle name="Note 121" xfId="108"/>
    <cellStyle name="Note 122" xfId="109"/>
    <cellStyle name="Note 123" xfId="110"/>
    <cellStyle name="Note 124" xfId="111"/>
    <cellStyle name="Note 125" xfId="112"/>
    <cellStyle name="Note 126" xfId="113"/>
    <cellStyle name="Note 127" xfId="114"/>
    <cellStyle name="Note 128" xfId="115"/>
    <cellStyle name="Note 129" xfId="116"/>
    <cellStyle name="Note 13" xfId="117"/>
    <cellStyle name="Note 130" xfId="118"/>
    <cellStyle name="Note 131" xfId="119"/>
    <cellStyle name="Note 132" xfId="120"/>
    <cellStyle name="Note 133" xfId="121"/>
    <cellStyle name="Note 134" xfId="122"/>
    <cellStyle name="Note 135" xfId="123"/>
    <cellStyle name="Note 136" xfId="124"/>
    <cellStyle name="Note 137" xfId="125"/>
    <cellStyle name="Note 138" xfId="126"/>
    <cellStyle name="Note 139" xfId="127"/>
    <cellStyle name="Note 14" xfId="128"/>
    <cellStyle name="Note 140" xfId="129"/>
    <cellStyle name="Note 141" xfId="130"/>
    <cellStyle name="Note 142" xfId="131"/>
    <cellStyle name="Note 143" xfId="132"/>
    <cellStyle name="Note 144" xfId="133"/>
    <cellStyle name="Note 145" xfId="134"/>
    <cellStyle name="Note 146" xfId="135"/>
    <cellStyle name="Note 147" xfId="136"/>
    <cellStyle name="Note 148" xfId="137"/>
    <cellStyle name="Note 149" xfId="138"/>
    <cellStyle name="Note 15" xfId="139"/>
    <cellStyle name="Note 150" xfId="140"/>
    <cellStyle name="Note 151" xfId="141"/>
    <cellStyle name="Note 152" xfId="142"/>
    <cellStyle name="Note 153" xfId="143"/>
    <cellStyle name="Note 154" xfId="144"/>
    <cellStyle name="Note 155" xfId="145"/>
    <cellStyle name="Note 156" xfId="146"/>
    <cellStyle name="Note 157" xfId="147"/>
    <cellStyle name="Note 158" xfId="148"/>
    <cellStyle name="Note 159" xfId="149"/>
    <cellStyle name="Note 16" xfId="150"/>
    <cellStyle name="Note 160" xfId="151"/>
    <cellStyle name="Note 161" xfId="152"/>
    <cellStyle name="Note 162" xfId="153"/>
    <cellStyle name="Note 163" xfId="154"/>
    <cellStyle name="Note 164" xfId="155"/>
    <cellStyle name="Note 165" xfId="156"/>
    <cellStyle name="Note 166" xfId="157"/>
    <cellStyle name="Note 17" xfId="158"/>
    <cellStyle name="Note 18" xfId="159"/>
    <cellStyle name="Note 19" xfId="160"/>
    <cellStyle name="Note 2" xfId="161"/>
    <cellStyle name="Note 20" xfId="162"/>
    <cellStyle name="Note 21" xfId="163"/>
    <cellStyle name="Note 22" xfId="164"/>
    <cellStyle name="Note 23" xfId="165"/>
    <cellStyle name="Note 24" xfId="166"/>
    <cellStyle name="Note 25" xfId="167"/>
    <cellStyle name="Note 26" xfId="168"/>
    <cellStyle name="Note 27" xfId="169"/>
    <cellStyle name="Note 28" xfId="170"/>
    <cellStyle name="Note 29" xfId="171"/>
    <cellStyle name="Note 3" xfId="172"/>
    <cellStyle name="Note 30" xfId="173"/>
    <cellStyle name="Note 31" xfId="174"/>
    <cellStyle name="Note 32" xfId="175"/>
    <cellStyle name="Note 33" xfId="176"/>
    <cellStyle name="Note 34" xfId="177"/>
    <cellStyle name="Note 35" xfId="178"/>
    <cellStyle name="Note 36" xfId="179"/>
    <cellStyle name="Note 37" xfId="180"/>
    <cellStyle name="Note 38" xfId="181"/>
    <cellStyle name="Note 39" xfId="182"/>
    <cellStyle name="Note 4" xfId="183"/>
    <cellStyle name="Note 40" xfId="184"/>
    <cellStyle name="Note 41" xfId="185"/>
    <cellStyle name="Note 42" xfId="186"/>
    <cellStyle name="Note 43" xfId="187"/>
    <cellStyle name="Note 44" xfId="188"/>
    <cellStyle name="Note 45" xfId="189"/>
    <cellStyle name="Note 46" xfId="190"/>
    <cellStyle name="Note 47" xfId="191"/>
    <cellStyle name="Note 48" xfId="192"/>
    <cellStyle name="Note 49" xfId="193"/>
    <cellStyle name="Note 5" xfId="194"/>
    <cellStyle name="Note 50" xfId="195"/>
    <cellStyle name="Note 51" xfId="196"/>
    <cellStyle name="Note 52" xfId="197"/>
    <cellStyle name="Note 53" xfId="198"/>
    <cellStyle name="Note 54" xfId="199"/>
    <cellStyle name="Note 55" xfId="200"/>
    <cellStyle name="Note 56" xfId="201"/>
    <cellStyle name="Note 57" xfId="202"/>
    <cellStyle name="Note 58" xfId="203"/>
    <cellStyle name="Note 59" xfId="204"/>
    <cellStyle name="Note 6" xfId="205"/>
    <cellStyle name="Note 60" xfId="206"/>
    <cellStyle name="Note 61" xfId="207"/>
    <cellStyle name="Note 62" xfId="208"/>
    <cellStyle name="Note 63" xfId="209"/>
    <cellStyle name="Note 64" xfId="210"/>
    <cellStyle name="Note 65" xfId="211"/>
    <cellStyle name="Note 66" xfId="212"/>
    <cellStyle name="Note 67" xfId="213"/>
    <cellStyle name="Note 68" xfId="214"/>
    <cellStyle name="Note 69" xfId="215"/>
    <cellStyle name="Note 7" xfId="216"/>
    <cellStyle name="Note 70" xfId="217"/>
    <cellStyle name="Note 71" xfId="218"/>
    <cellStyle name="Note 72" xfId="219"/>
    <cellStyle name="Note 73" xfId="220"/>
    <cellStyle name="Note 74" xfId="221"/>
    <cellStyle name="Note 75" xfId="222"/>
    <cellStyle name="Note 76" xfId="223"/>
    <cellStyle name="Note 77" xfId="224"/>
    <cellStyle name="Note 78" xfId="225"/>
    <cellStyle name="Note 79" xfId="226"/>
    <cellStyle name="Note 8" xfId="227"/>
    <cellStyle name="Note 80" xfId="228"/>
    <cellStyle name="Note 81" xfId="229"/>
    <cellStyle name="Note 82" xfId="230"/>
    <cellStyle name="Note 83" xfId="231"/>
    <cellStyle name="Note 84" xfId="232"/>
    <cellStyle name="Note 85" xfId="233"/>
    <cellStyle name="Note 86" xfId="234"/>
    <cellStyle name="Note 87" xfId="235"/>
    <cellStyle name="Note 88" xfId="236"/>
    <cellStyle name="Note 89" xfId="237"/>
    <cellStyle name="Note 9" xfId="238"/>
    <cellStyle name="Note 90" xfId="239"/>
    <cellStyle name="Note 91" xfId="240"/>
    <cellStyle name="Note 92" xfId="241"/>
    <cellStyle name="Note 93" xfId="242"/>
    <cellStyle name="Note 94" xfId="243"/>
    <cellStyle name="Note 95" xfId="244"/>
    <cellStyle name="Note 96" xfId="245"/>
    <cellStyle name="Note 97" xfId="246"/>
    <cellStyle name="Note 98" xfId="247"/>
    <cellStyle name="Note 99" xfId="248"/>
    <cellStyle name="Output" xfId="249"/>
    <cellStyle name="Sheet Title" xfId="250"/>
    <cellStyle name="Sub-total - %" xfId="251"/>
    <cellStyle name="Sub-total - Whole no." xfId="252"/>
    <cellStyle name="Sub-total - £000" xfId="253"/>
    <cellStyle name="Sub-total - £m" xfId="254"/>
    <cellStyle name="Text - Wrap" xfId="255"/>
    <cellStyle name="Total" xfId="256"/>
    <cellStyle name="Total - %" xfId="257"/>
    <cellStyle name="Total - whole no." xfId="258"/>
    <cellStyle name="Total - £000" xfId="259"/>
    <cellStyle name="Total - £m" xfId="260"/>
    <cellStyle name="USD" xfId="261"/>
    <cellStyle name="USD2" xfId="262"/>
    <cellStyle name="Warning Text" xfId="263"/>
    <cellStyle name="WrapText" xfId="264"/>
    <cellStyle name="ZL" xfId="265"/>
    <cellStyle name="ZL2" xfId="266"/>
    <cellStyle name="Обычный 10" xfId="267"/>
    <cellStyle name="Обычный 10 10" xfId="268"/>
    <cellStyle name="Обычный 10 100" xfId="269"/>
    <cellStyle name="Обычный 10 11" xfId="270"/>
    <cellStyle name="Обычный 10 12" xfId="271"/>
    <cellStyle name="Обычный 10 13" xfId="272"/>
    <cellStyle name="Обычный 10 14" xfId="273"/>
    <cellStyle name="Обычный 10 15" xfId="274"/>
    <cellStyle name="Обычный 10 16" xfId="275"/>
    <cellStyle name="Обычный 10 17" xfId="276"/>
    <cellStyle name="Обычный 10 18" xfId="277"/>
    <cellStyle name="Обычный 10 19" xfId="278"/>
    <cellStyle name="Обычный 10 2" xfId="279"/>
    <cellStyle name="Обычный 10 20" xfId="280"/>
    <cellStyle name="Обычный 10 21" xfId="281"/>
    <cellStyle name="Обычный 10 22" xfId="282"/>
    <cellStyle name="Обычный 10 23" xfId="283"/>
    <cellStyle name="Обычный 10 24" xfId="284"/>
    <cellStyle name="Обычный 10 25" xfId="285"/>
    <cellStyle name="Обычный 10 26" xfId="286"/>
    <cellStyle name="Обычный 10 27" xfId="287"/>
    <cellStyle name="Обычный 10 28" xfId="288"/>
    <cellStyle name="Обычный 10 29" xfId="289"/>
    <cellStyle name="Обычный 10 3" xfId="290"/>
    <cellStyle name="Обычный 10 30" xfId="291"/>
    <cellStyle name="Обычный 10 31" xfId="292"/>
    <cellStyle name="Обычный 10 32" xfId="293"/>
    <cellStyle name="Обычный 10 33" xfId="294"/>
    <cellStyle name="Обычный 10 34" xfId="295"/>
    <cellStyle name="Обычный 10 35" xfId="296"/>
    <cellStyle name="Обычный 10 36" xfId="297"/>
    <cellStyle name="Обычный 10 37" xfId="298"/>
    <cellStyle name="Обычный 10 38" xfId="299"/>
    <cellStyle name="Обычный 10 39" xfId="300"/>
    <cellStyle name="Обычный 10 4" xfId="301"/>
    <cellStyle name="Обычный 10 40" xfId="302"/>
    <cellStyle name="Обычный 10 41" xfId="303"/>
    <cellStyle name="Обычный 10 42" xfId="304"/>
    <cellStyle name="Обычный 10 43" xfId="305"/>
    <cellStyle name="Обычный 10 44" xfId="306"/>
    <cellStyle name="Обычный 10 45" xfId="307"/>
    <cellStyle name="Обычный 10 46" xfId="308"/>
    <cellStyle name="Обычный 10 47" xfId="309"/>
    <cellStyle name="Обычный 10 48" xfId="310"/>
    <cellStyle name="Обычный 10 49" xfId="311"/>
    <cellStyle name="Обычный 10 5" xfId="312"/>
    <cellStyle name="Обычный 10 50" xfId="313"/>
    <cellStyle name="Обычный 10 51" xfId="314"/>
    <cellStyle name="Обычный 10 52" xfId="315"/>
    <cellStyle name="Обычный 10 53" xfId="316"/>
    <cellStyle name="Обычный 10 54" xfId="317"/>
    <cellStyle name="Обычный 10 55" xfId="318"/>
    <cellStyle name="Обычный 10 56" xfId="319"/>
    <cellStyle name="Обычный 10 57" xfId="320"/>
    <cellStyle name="Обычный 10 58" xfId="321"/>
    <cellStyle name="Обычный 10 59" xfId="322"/>
    <cellStyle name="Обычный 10 6" xfId="323"/>
    <cellStyle name="Обычный 10 60" xfId="324"/>
    <cellStyle name="Обычный 10 61" xfId="325"/>
    <cellStyle name="Обычный 10 62" xfId="326"/>
    <cellStyle name="Обычный 10 63" xfId="327"/>
    <cellStyle name="Обычный 10 64" xfId="328"/>
    <cellStyle name="Обычный 10 65" xfId="329"/>
    <cellStyle name="Обычный 10 66" xfId="330"/>
    <cellStyle name="Обычный 10 67" xfId="331"/>
    <cellStyle name="Обычный 10 68" xfId="332"/>
    <cellStyle name="Обычный 10 69" xfId="333"/>
    <cellStyle name="Обычный 10 7" xfId="334"/>
    <cellStyle name="Обычный 10 70" xfId="335"/>
    <cellStyle name="Обычный 10 71" xfId="336"/>
    <cellStyle name="Обычный 10 72" xfId="337"/>
    <cellStyle name="Обычный 10 73" xfId="338"/>
    <cellStyle name="Обычный 10 74" xfId="339"/>
    <cellStyle name="Обычный 10 75" xfId="340"/>
    <cellStyle name="Обычный 10 76" xfId="341"/>
    <cellStyle name="Обычный 10 77" xfId="342"/>
    <cellStyle name="Обычный 10 78" xfId="343"/>
    <cellStyle name="Обычный 10 79" xfId="344"/>
    <cellStyle name="Обычный 10 8" xfId="345"/>
    <cellStyle name="Обычный 10 80" xfId="346"/>
    <cellStyle name="Обычный 10 81" xfId="347"/>
    <cellStyle name="Обычный 10 82" xfId="348"/>
    <cellStyle name="Обычный 10 83" xfId="349"/>
    <cellStyle name="Обычный 10 84" xfId="350"/>
    <cellStyle name="Обычный 10 85" xfId="351"/>
    <cellStyle name="Обычный 10 86" xfId="352"/>
    <cellStyle name="Обычный 10 87" xfId="353"/>
    <cellStyle name="Обычный 10 88" xfId="354"/>
    <cellStyle name="Обычный 10 89" xfId="355"/>
    <cellStyle name="Обычный 10 9" xfId="356"/>
    <cellStyle name="Обычный 10 90" xfId="357"/>
    <cellStyle name="Обычный 10 91" xfId="358"/>
    <cellStyle name="Обычный 10 92" xfId="359"/>
    <cellStyle name="Обычный 10 93" xfId="360"/>
    <cellStyle name="Обычный 10 94" xfId="361"/>
    <cellStyle name="Обычный 10 95" xfId="362"/>
    <cellStyle name="Обычный 10 96" xfId="363"/>
    <cellStyle name="Обычный 10 97" xfId="364"/>
    <cellStyle name="Обычный 10 98" xfId="365"/>
    <cellStyle name="Обычный 10 99" xfId="366"/>
    <cellStyle name="Обычный 11" xfId="367"/>
    <cellStyle name="Обычный 11 10" xfId="368"/>
    <cellStyle name="Обычный 11 100" xfId="369"/>
    <cellStyle name="Обычный 11 101" xfId="370"/>
    <cellStyle name="Обычный 11 102" xfId="371"/>
    <cellStyle name="Обычный 11 103" xfId="372"/>
    <cellStyle name="Обычный 11 104" xfId="373"/>
    <cellStyle name="Обычный 11 105" xfId="374"/>
    <cellStyle name="Обычный 11 106" xfId="375"/>
    <cellStyle name="Обычный 11 107" xfId="376"/>
    <cellStyle name="Обычный 11 108" xfId="377"/>
    <cellStyle name="Обычный 11 109" xfId="378"/>
    <cellStyle name="Обычный 11 11" xfId="379"/>
    <cellStyle name="Обычный 11 110" xfId="380"/>
    <cellStyle name="Обычный 11 111" xfId="381"/>
    <cellStyle name="Обычный 11 112" xfId="382"/>
    <cellStyle name="Обычный 11 113" xfId="383"/>
    <cellStyle name="Обычный 11 114" xfId="384"/>
    <cellStyle name="Обычный 11 115" xfId="385"/>
    <cellStyle name="Обычный 11 116" xfId="386"/>
    <cellStyle name="Обычный 11 117" xfId="387"/>
    <cellStyle name="Обычный 11 118" xfId="388"/>
    <cellStyle name="Обычный 11 119" xfId="389"/>
    <cellStyle name="Обычный 11 12" xfId="390"/>
    <cellStyle name="Обычный 11 120" xfId="391"/>
    <cellStyle name="Обычный 11 121" xfId="392"/>
    <cellStyle name="Обычный 11 122" xfId="393"/>
    <cellStyle name="Обычный 11 123" xfId="394"/>
    <cellStyle name="Обычный 11 124" xfId="395"/>
    <cellStyle name="Обычный 11 125" xfId="396"/>
    <cellStyle name="Обычный 11 126" xfId="397"/>
    <cellStyle name="Обычный 11 127" xfId="398"/>
    <cellStyle name="Обычный 11 128" xfId="399"/>
    <cellStyle name="Обычный 11 129" xfId="400"/>
    <cellStyle name="Обычный 11 13" xfId="401"/>
    <cellStyle name="Обычный 11 130" xfId="402"/>
    <cellStyle name="Обычный 11 131" xfId="403"/>
    <cellStyle name="Обычный 11 132" xfId="404"/>
    <cellStyle name="Обычный 11 133" xfId="405"/>
    <cellStyle name="Обычный 11 134" xfId="406"/>
    <cellStyle name="Обычный 11 135" xfId="407"/>
    <cellStyle name="Обычный 11 136" xfId="408"/>
    <cellStyle name="Обычный 11 137" xfId="409"/>
    <cellStyle name="Обычный 11 138" xfId="410"/>
    <cellStyle name="Обычный 11 139" xfId="411"/>
    <cellStyle name="Обычный 11 14" xfId="412"/>
    <cellStyle name="Обычный 11 140" xfId="413"/>
    <cellStyle name="Обычный 11 141" xfId="414"/>
    <cellStyle name="Обычный 11 142" xfId="415"/>
    <cellStyle name="Обычный 11 143" xfId="416"/>
    <cellStyle name="Обычный 11 144" xfId="417"/>
    <cellStyle name="Обычный 11 145" xfId="418"/>
    <cellStyle name="Обычный 11 146" xfId="419"/>
    <cellStyle name="Обычный 11 147" xfId="420"/>
    <cellStyle name="Обычный 11 148" xfId="421"/>
    <cellStyle name="Обычный 11 15" xfId="422"/>
    <cellStyle name="Обычный 11 16" xfId="423"/>
    <cellStyle name="Обычный 11 17" xfId="424"/>
    <cellStyle name="Обычный 11 18" xfId="425"/>
    <cellStyle name="Обычный 11 19" xfId="426"/>
    <cellStyle name="Обычный 11 2" xfId="427"/>
    <cellStyle name="Обычный 11 20" xfId="428"/>
    <cellStyle name="Обычный 11 21" xfId="429"/>
    <cellStyle name="Обычный 11 22" xfId="430"/>
    <cellStyle name="Обычный 11 23" xfId="431"/>
    <cellStyle name="Обычный 11 24" xfId="432"/>
    <cellStyle name="Обычный 11 25" xfId="433"/>
    <cellStyle name="Обычный 11 26" xfId="434"/>
    <cellStyle name="Обычный 11 27" xfId="435"/>
    <cellStyle name="Обычный 11 28" xfId="436"/>
    <cellStyle name="Обычный 11 29" xfId="437"/>
    <cellStyle name="Обычный 11 3" xfId="438"/>
    <cellStyle name="Обычный 11 30" xfId="439"/>
    <cellStyle name="Обычный 11 31" xfId="440"/>
    <cellStyle name="Обычный 11 32" xfId="441"/>
    <cellStyle name="Обычный 11 33" xfId="442"/>
    <cellStyle name="Обычный 11 34" xfId="443"/>
    <cellStyle name="Обычный 11 35" xfId="444"/>
    <cellStyle name="Обычный 11 36" xfId="445"/>
    <cellStyle name="Обычный 11 37" xfId="446"/>
    <cellStyle name="Обычный 11 38" xfId="447"/>
    <cellStyle name="Обычный 11 39" xfId="448"/>
    <cellStyle name="Обычный 11 4" xfId="449"/>
    <cellStyle name="Обычный 11 40" xfId="450"/>
    <cellStyle name="Обычный 11 41" xfId="451"/>
    <cellStyle name="Обычный 11 42" xfId="452"/>
    <cellStyle name="Обычный 11 43" xfId="453"/>
    <cellStyle name="Обычный 11 44" xfId="454"/>
    <cellStyle name="Обычный 11 45" xfId="455"/>
    <cellStyle name="Обычный 11 46" xfId="456"/>
    <cellStyle name="Обычный 11 47" xfId="457"/>
    <cellStyle name="Обычный 11 48" xfId="458"/>
    <cellStyle name="Обычный 11 49" xfId="459"/>
    <cellStyle name="Обычный 11 5" xfId="460"/>
    <cellStyle name="Обычный 11 50" xfId="461"/>
    <cellStyle name="Обычный 11 51" xfId="462"/>
    <cellStyle name="Обычный 11 52" xfId="463"/>
    <cellStyle name="Обычный 11 53" xfId="464"/>
    <cellStyle name="Обычный 11 54" xfId="465"/>
    <cellStyle name="Обычный 11 55" xfId="466"/>
    <cellStyle name="Обычный 11 56" xfId="467"/>
    <cellStyle name="Обычный 11 57" xfId="468"/>
    <cellStyle name="Обычный 11 58" xfId="469"/>
    <cellStyle name="Обычный 11 59" xfId="470"/>
    <cellStyle name="Обычный 11 6" xfId="471"/>
    <cellStyle name="Обычный 11 60" xfId="472"/>
    <cellStyle name="Обычный 11 61" xfId="473"/>
    <cellStyle name="Обычный 11 62" xfId="474"/>
    <cellStyle name="Обычный 11 63" xfId="475"/>
    <cellStyle name="Обычный 11 64" xfId="476"/>
    <cellStyle name="Обычный 11 65" xfId="477"/>
    <cellStyle name="Обычный 11 66" xfId="478"/>
    <cellStyle name="Обычный 11 67" xfId="479"/>
    <cellStyle name="Обычный 11 68" xfId="480"/>
    <cellStyle name="Обычный 11 69" xfId="481"/>
    <cellStyle name="Обычный 11 7" xfId="482"/>
    <cellStyle name="Обычный 11 70" xfId="483"/>
    <cellStyle name="Обычный 11 71" xfId="484"/>
    <cellStyle name="Обычный 11 72" xfId="485"/>
    <cellStyle name="Обычный 11 73" xfId="486"/>
    <cellStyle name="Обычный 11 74" xfId="487"/>
    <cellStyle name="Обычный 11 75" xfId="488"/>
    <cellStyle name="Обычный 11 76" xfId="489"/>
    <cellStyle name="Обычный 11 77" xfId="490"/>
    <cellStyle name="Обычный 11 78" xfId="491"/>
    <cellStyle name="Обычный 11 79" xfId="492"/>
    <cellStyle name="Обычный 11 8" xfId="493"/>
    <cellStyle name="Обычный 11 80" xfId="494"/>
    <cellStyle name="Обычный 11 81" xfId="495"/>
    <cellStyle name="Обычный 11 82" xfId="496"/>
    <cellStyle name="Обычный 11 83" xfId="497"/>
    <cellStyle name="Обычный 11 84" xfId="498"/>
    <cellStyle name="Обычный 11 85" xfId="499"/>
    <cellStyle name="Обычный 11 86" xfId="500"/>
    <cellStyle name="Обычный 11 87" xfId="501"/>
    <cellStyle name="Обычный 11 88" xfId="502"/>
    <cellStyle name="Обычный 11 89" xfId="503"/>
    <cellStyle name="Обычный 11 9" xfId="504"/>
    <cellStyle name="Обычный 11 90" xfId="505"/>
    <cellStyle name="Обычный 11 91" xfId="506"/>
    <cellStyle name="Обычный 11 92" xfId="507"/>
    <cellStyle name="Обычный 11 93" xfId="508"/>
    <cellStyle name="Обычный 11 94" xfId="509"/>
    <cellStyle name="Обычный 11 95" xfId="510"/>
    <cellStyle name="Обычный 11 96" xfId="511"/>
    <cellStyle name="Обычный 11 97" xfId="512"/>
    <cellStyle name="Обычный 11 98" xfId="513"/>
    <cellStyle name="Обычный 11 99" xfId="514"/>
    <cellStyle name="Обычный 12" xfId="515"/>
    <cellStyle name="Обычный 12 10" xfId="516"/>
    <cellStyle name="Обычный 12 100" xfId="517"/>
    <cellStyle name="Обычный 12 101" xfId="518"/>
    <cellStyle name="Обычный 12 102" xfId="519"/>
    <cellStyle name="Обычный 12 103" xfId="520"/>
    <cellStyle name="Обычный 12 104" xfId="521"/>
    <cellStyle name="Обычный 12 105" xfId="522"/>
    <cellStyle name="Обычный 12 106" xfId="523"/>
    <cellStyle name="Обычный 12 107" xfId="524"/>
    <cellStyle name="Обычный 12 108" xfId="525"/>
    <cellStyle name="Обычный 12 109" xfId="526"/>
    <cellStyle name="Обычный 12 11" xfId="527"/>
    <cellStyle name="Обычный 12 110" xfId="528"/>
    <cellStyle name="Обычный 12 111" xfId="529"/>
    <cellStyle name="Обычный 12 112" xfId="530"/>
    <cellStyle name="Обычный 12 113" xfId="531"/>
    <cellStyle name="Обычный 12 114" xfId="532"/>
    <cellStyle name="Обычный 12 115" xfId="533"/>
    <cellStyle name="Обычный 12 116" xfId="534"/>
    <cellStyle name="Обычный 12 117" xfId="535"/>
    <cellStyle name="Обычный 12 118" xfId="536"/>
    <cellStyle name="Обычный 12 119" xfId="537"/>
    <cellStyle name="Обычный 12 12" xfId="538"/>
    <cellStyle name="Обычный 12 120" xfId="539"/>
    <cellStyle name="Обычный 12 121" xfId="540"/>
    <cellStyle name="Обычный 12 122" xfId="541"/>
    <cellStyle name="Обычный 12 123" xfId="542"/>
    <cellStyle name="Обычный 12 124" xfId="543"/>
    <cellStyle name="Обычный 12 125" xfId="544"/>
    <cellStyle name="Обычный 12 126" xfId="545"/>
    <cellStyle name="Обычный 12 127" xfId="546"/>
    <cellStyle name="Обычный 12 128" xfId="547"/>
    <cellStyle name="Обычный 12 129" xfId="548"/>
    <cellStyle name="Обычный 12 13" xfId="549"/>
    <cellStyle name="Обычный 12 130" xfId="550"/>
    <cellStyle name="Обычный 12 131" xfId="551"/>
    <cellStyle name="Обычный 12 132" xfId="552"/>
    <cellStyle name="Обычный 12 133" xfId="553"/>
    <cellStyle name="Обычный 12 134" xfId="554"/>
    <cellStyle name="Обычный 12 135" xfId="555"/>
    <cellStyle name="Обычный 12 136" xfId="556"/>
    <cellStyle name="Обычный 12 137" xfId="557"/>
    <cellStyle name="Обычный 12 138" xfId="558"/>
    <cellStyle name="Обычный 12 139" xfId="559"/>
    <cellStyle name="Обычный 12 14" xfId="560"/>
    <cellStyle name="Обычный 12 140" xfId="561"/>
    <cellStyle name="Обычный 12 141" xfId="562"/>
    <cellStyle name="Обычный 12 142" xfId="563"/>
    <cellStyle name="Обычный 12 143" xfId="564"/>
    <cellStyle name="Обычный 12 144" xfId="565"/>
    <cellStyle name="Обычный 12 145" xfId="566"/>
    <cellStyle name="Обычный 12 146" xfId="567"/>
    <cellStyle name="Обычный 12 147" xfId="568"/>
    <cellStyle name="Обычный 12 148" xfId="569"/>
    <cellStyle name="Обычный 12 149" xfId="570"/>
    <cellStyle name="Обычный 12 15" xfId="571"/>
    <cellStyle name="Обычный 12 16" xfId="572"/>
    <cellStyle name="Обычный 12 17" xfId="573"/>
    <cellStyle name="Обычный 12 18" xfId="574"/>
    <cellStyle name="Обычный 12 19" xfId="575"/>
    <cellStyle name="Обычный 12 2" xfId="576"/>
    <cellStyle name="Обычный 12 20" xfId="577"/>
    <cellStyle name="Обычный 12 21" xfId="578"/>
    <cellStyle name="Обычный 12 22" xfId="579"/>
    <cellStyle name="Обычный 12 23" xfId="580"/>
    <cellStyle name="Обычный 12 24" xfId="581"/>
    <cellStyle name="Обычный 12 25" xfId="582"/>
    <cellStyle name="Обычный 12 26" xfId="583"/>
    <cellStyle name="Обычный 12 27" xfId="584"/>
    <cellStyle name="Обычный 12 28" xfId="585"/>
    <cellStyle name="Обычный 12 29" xfId="586"/>
    <cellStyle name="Обычный 12 3" xfId="587"/>
    <cellStyle name="Обычный 12 30" xfId="588"/>
    <cellStyle name="Обычный 12 31" xfId="589"/>
    <cellStyle name="Обычный 12 32" xfId="590"/>
    <cellStyle name="Обычный 12 33" xfId="591"/>
    <cellStyle name="Обычный 12 34" xfId="592"/>
    <cellStyle name="Обычный 12 35" xfId="593"/>
    <cellStyle name="Обычный 12 36" xfId="594"/>
    <cellStyle name="Обычный 12 37" xfId="595"/>
    <cellStyle name="Обычный 12 38" xfId="596"/>
    <cellStyle name="Обычный 12 39" xfId="597"/>
    <cellStyle name="Обычный 12 4" xfId="598"/>
    <cellStyle name="Обычный 12 40" xfId="599"/>
    <cellStyle name="Обычный 12 41" xfId="600"/>
    <cellStyle name="Обычный 12 42" xfId="601"/>
    <cellStyle name="Обычный 12 43" xfId="602"/>
    <cellStyle name="Обычный 12 44" xfId="603"/>
    <cellStyle name="Обычный 12 45" xfId="604"/>
    <cellStyle name="Обычный 12 46" xfId="605"/>
    <cellStyle name="Обычный 12 47" xfId="606"/>
    <cellStyle name="Обычный 12 48" xfId="607"/>
    <cellStyle name="Обычный 12 49" xfId="608"/>
    <cellStyle name="Обычный 12 5" xfId="609"/>
    <cellStyle name="Обычный 12 50" xfId="610"/>
    <cellStyle name="Обычный 12 51" xfId="611"/>
    <cellStyle name="Обычный 12 52" xfId="612"/>
    <cellStyle name="Обычный 12 53" xfId="613"/>
    <cellStyle name="Обычный 12 54" xfId="614"/>
    <cellStyle name="Обычный 12 55" xfId="615"/>
    <cellStyle name="Обычный 12 56" xfId="616"/>
    <cellStyle name="Обычный 12 57" xfId="617"/>
    <cellStyle name="Обычный 12 58" xfId="618"/>
    <cellStyle name="Обычный 12 59" xfId="619"/>
    <cellStyle name="Обычный 12 6" xfId="620"/>
    <cellStyle name="Обычный 12 60" xfId="621"/>
    <cellStyle name="Обычный 12 61" xfId="622"/>
    <cellStyle name="Обычный 12 62" xfId="623"/>
    <cellStyle name="Обычный 12 63" xfId="624"/>
    <cellStyle name="Обычный 12 64" xfId="625"/>
    <cellStyle name="Обычный 12 65" xfId="626"/>
    <cellStyle name="Обычный 12 66" xfId="627"/>
    <cellStyle name="Обычный 12 67" xfId="628"/>
    <cellStyle name="Обычный 12 68" xfId="629"/>
    <cellStyle name="Обычный 12 69" xfId="630"/>
    <cellStyle name="Обычный 12 7" xfId="631"/>
    <cellStyle name="Обычный 12 70" xfId="632"/>
    <cellStyle name="Обычный 12 71" xfId="633"/>
    <cellStyle name="Обычный 12 72" xfId="634"/>
    <cellStyle name="Обычный 12 73" xfId="635"/>
    <cellStyle name="Обычный 12 74" xfId="636"/>
    <cellStyle name="Обычный 12 75" xfId="637"/>
    <cellStyle name="Обычный 12 76" xfId="638"/>
    <cellStyle name="Обычный 12 77" xfId="639"/>
    <cellStyle name="Обычный 12 78" xfId="640"/>
    <cellStyle name="Обычный 12 79" xfId="641"/>
    <cellStyle name="Обычный 12 8" xfId="642"/>
    <cellStyle name="Обычный 12 80" xfId="643"/>
    <cellStyle name="Обычный 12 81" xfId="644"/>
    <cellStyle name="Обычный 12 82" xfId="645"/>
    <cellStyle name="Обычный 12 83" xfId="646"/>
    <cellStyle name="Обычный 12 84" xfId="647"/>
    <cellStyle name="Обычный 12 85" xfId="648"/>
    <cellStyle name="Обычный 12 86" xfId="649"/>
    <cellStyle name="Обычный 12 87" xfId="650"/>
    <cellStyle name="Обычный 12 88" xfId="651"/>
    <cellStyle name="Обычный 12 89" xfId="652"/>
    <cellStyle name="Обычный 12 9" xfId="653"/>
    <cellStyle name="Обычный 12 90" xfId="654"/>
    <cellStyle name="Обычный 12 91" xfId="655"/>
    <cellStyle name="Обычный 12 92" xfId="656"/>
    <cellStyle name="Обычный 12 93" xfId="657"/>
    <cellStyle name="Обычный 12 94" xfId="658"/>
    <cellStyle name="Обычный 12 95" xfId="659"/>
    <cellStyle name="Обычный 12 96" xfId="660"/>
    <cellStyle name="Обычный 12 97" xfId="661"/>
    <cellStyle name="Обычный 12 98" xfId="662"/>
    <cellStyle name="Обычный 12 99" xfId="663"/>
    <cellStyle name="Обычный 13" xfId="664"/>
    <cellStyle name="Обычный 13 10" xfId="665"/>
    <cellStyle name="Обычный 13 100" xfId="666"/>
    <cellStyle name="Обычный 13 11" xfId="667"/>
    <cellStyle name="Обычный 13 12" xfId="668"/>
    <cellStyle name="Обычный 13 13" xfId="669"/>
    <cellStyle name="Обычный 13 14" xfId="670"/>
    <cellStyle name="Обычный 13 15" xfId="671"/>
    <cellStyle name="Обычный 13 16" xfId="672"/>
    <cellStyle name="Обычный 13 17" xfId="673"/>
    <cellStyle name="Обычный 13 18" xfId="674"/>
    <cellStyle name="Обычный 13 19" xfId="675"/>
    <cellStyle name="Обычный 13 2" xfId="676"/>
    <cellStyle name="Обычный 13 20" xfId="677"/>
    <cellStyle name="Обычный 13 21" xfId="678"/>
    <cellStyle name="Обычный 13 22" xfId="679"/>
    <cellStyle name="Обычный 13 23" xfId="680"/>
    <cellStyle name="Обычный 13 24" xfId="681"/>
    <cellStyle name="Обычный 13 25" xfId="682"/>
    <cellStyle name="Обычный 13 26" xfId="683"/>
    <cellStyle name="Обычный 13 27" xfId="684"/>
    <cellStyle name="Обычный 13 28" xfId="685"/>
    <cellStyle name="Обычный 13 29" xfId="686"/>
    <cellStyle name="Обычный 13 3" xfId="687"/>
    <cellStyle name="Обычный 13 30" xfId="688"/>
    <cellStyle name="Обычный 13 31" xfId="689"/>
    <cellStyle name="Обычный 13 32" xfId="690"/>
    <cellStyle name="Обычный 13 33" xfId="691"/>
    <cellStyle name="Обычный 13 34" xfId="692"/>
    <cellStyle name="Обычный 13 35" xfId="693"/>
    <cellStyle name="Обычный 13 36" xfId="694"/>
    <cellStyle name="Обычный 13 37" xfId="695"/>
    <cellStyle name="Обычный 13 38" xfId="696"/>
    <cellStyle name="Обычный 13 39" xfId="697"/>
    <cellStyle name="Обычный 13 4" xfId="698"/>
    <cellStyle name="Обычный 13 40" xfId="699"/>
    <cellStyle name="Обычный 13 41" xfId="700"/>
    <cellStyle name="Обычный 13 42" xfId="701"/>
    <cellStyle name="Обычный 13 43" xfId="702"/>
    <cellStyle name="Обычный 13 44" xfId="703"/>
    <cellStyle name="Обычный 13 45" xfId="704"/>
    <cellStyle name="Обычный 13 46" xfId="705"/>
    <cellStyle name="Обычный 13 47" xfId="706"/>
    <cellStyle name="Обычный 13 48" xfId="707"/>
    <cellStyle name="Обычный 13 49" xfId="708"/>
    <cellStyle name="Обычный 13 5" xfId="709"/>
    <cellStyle name="Обычный 13 50" xfId="710"/>
    <cellStyle name="Обычный 13 51" xfId="711"/>
    <cellStyle name="Обычный 13 52" xfId="712"/>
    <cellStyle name="Обычный 13 53" xfId="713"/>
    <cellStyle name="Обычный 13 54" xfId="714"/>
    <cellStyle name="Обычный 13 55" xfId="715"/>
    <cellStyle name="Обычный 13 56" xfId="716"/>
    <cellStyle name="Обычный 13 57" xfId="717"/>
    <cellStyle name="Обычный 13 58" xfId="718"/>
    <cellStyle name="Обычный 13 59" xfId="719"/>
    <cellStyle name="Обычный 13 6" xfId="720"/>
    <cellStyle name="Обычный 13 60" xfId="721"/>
    <cellStyle name="Обычный 13 61" xfId="722"/>
    <cellStyle name="Обычный 13 62" xfId="723"/>
    <cellStyle name="Обычный 13 63" xfId="724"/>
    <cellStyle name="Обычный 13 64" xfId="725"/>
    <cellStyle name="Обычный 13 65" xfId="726"/>
    <cellStyle name="Обычный 13 66" xfId="727"/>
    <cellStyle name="Обычный 13 67" xfId="728"/>
    <cellStyle name="Обычный 13 68" xfId="729"/>
    <cellStyle name="Обычный 13 69" xfId="730"/>
    <cellStyle name="Обычный 13 7" xfId="731"/>
    <cellStyle name="Обычный 13 70" xfId="732"/>
    <cellStyle name="Обычный 13 71" xfId="733"/>
    <cellStyle name="Обычный 13 72" xfId="734"/>
    <cellStyle name="Обычный 13 73" xfId="735"/>
    <cellStyle name="Обычный 13 74" xfId="736"/>
    <cellStyle name="Обычный 13 75" xfId="737"/>
    <cellStyle name="Обычный 13 76" xfId="738"/>
    <cellStyle name="Обычный 13 77" xfId="739"/>
    <cellStyle name="Обычный 13 78" xfId="740"/>
    <cellStyle name="Обычный 13 79" xfId="741"/>
    <cellStyle name="Обычный 13 8" xfId="742"/>
    <cellStyle name="Обычный 13 80" xfId="743"/>
    <cellStyle name="Обычный 13 81" xfId="744"/>
    <cellStyle name="Обычный 13 82" xfId="745"/>
    <cellStyle name="Обычный 13 83" xfId="746"/>
    <cellStyle name="Обычный 13 84" xfId="747"/>
    <cellStyle name="Обычный 13 85" xfId="748"/>
    <cellStyle name="Обычный 13 86" xfId="749"/>
    <cellStyle name="Обычный 13 87" xfId="750"/>
    <cellStyle name="Обычный 13 88" xfId="751"/>
    <cellStyle name="Обычный 13 89" xfId="752"/>
    <cellStyle name="Обычный 13 9" xfId="753"/>
    <cellStyle name="Обычный 13 90" xfId="754"/>
    <cellStyle name="Обычный 13 91" xfId="755"/>
    <cellStyle name="Обычный 13 92" xfId="756"/>
    <cellStyle name="Обычный 13 93" xfId="757"/>
    <cellStyle name="Обычный 13 94" xfId="758"/>
    <cellStyle name="Обычный 13 95" xfId="759"/>
    <cellStyle name="Обычный 13 96" xfId="760"/>
    <cellStyle name="Обычный 13 97" xfId="761"/>
    <cellStyle name="Обычный 13 98" xfId="762"/>
    <cellStyle name="Обычный 13 99" xfId="763"/>
    <cellStyle name="Обычный 14" xfId="764"/>
    <cellStyle name="Обычный 15" xfId="765"/>
    <cellStyle name="Обычный 15 10" xfId="766"/>
    <cellStyle name="Обычный 15 100" xfId="767"/>
    <cellStyle name="Обычный 15 11" xfId="768"/>
    <cellStyle name="Обычный 15 12" xfId="769"/>
    <cellStyle name="Обычный 15 13" xfId="770"/>
    <cellStyle name="Обычный 15 14" xfId="771"/>
    <cellStyle name="Обычный 15 15" xfId="772"/>
    <cellStyle name="Обычный 15 16" xfId="773"/>
    <cellStyle name="Обычный 15 17" xfId="774"/>
    <cellStyle name="Обычный 15 18" xfId="775"/>
    <cellStyle name="Обычный 15 19" xfId="776"/>
    <cellStyle name="Обычный 15 2" xfId="777"/>
    <cellStyle name="Обычный 15 20" xfId="778"/>
    <cellStyle name="Обычный 15 21" xfId="779"/>
    <cellStyle name="Обычный 15 22" xfId="780"/>
    <cellStyle name="Обычный 15 23" xfId="781"/>
    <cellStyle name="Обычный 15 24" xfId="782"/>
    <cellStyle name="Обычный 15 25" xfId="783"/>
    <cellStyle name="Обычный 15 26" xfId="784"/>
    <cellStyle name="Обычный 15 27" xfId="785"/>
    <cellStyle name="Обычный 15 28" xfId="786"/>
    <cellStyle name="Обычный 15 29" xfId="787"/>
    <cellStyle name="Обычный 15 3" xfId="788"/>
    <cellStyle name="Обычный 15 30" xfId="789"/>
    <cellStyle name="Обычный 15 31" xfId="790"/>
    <cellStyle name="Обычный 15 32" xfId="791"/>
    <cellStyle name="Обычный 15 33" xfId="792"/>
    <cellStyle name="Обычный 15 34" xfId="793"/>
    <cellStyle name="Обычный 15 35" xfId="794"/>
    <cellStyle name="Обычный 15 36" xfId="795"/>
    <cellStyle name="Обычный 15 37" xfId="796"/>
    <cellStyle name="Обычный 15 38" xfId="797"/>
    <cellStyle name="Обычный 15 39" xfId="798"/>
    <cellStyle name="Обычный 15 4" xfId="799"/>
    <cellStyle name="Обычный 15 40" xfId="800"/>
    <cellStyle name="Обычный 15 41" xfId="801"/>
    <cellStyle name="Обычный 15 42" xfId="802"/>
    <cellStyle name="Обычный 15 43" xfId="803"/>
    <cellStyle name="Обычный 15 44" xfId="804"/>
    <cellStyle name="Обычный 15 45" xfId="805"/>
    <cellStyle name="Обычный 15 46" xfId="806"/>
    <cellStyle name="Обычный 15 47" xfId="807"/>
    <cellStyle name="Обычный 15 48" xfId="808"/>
    <cellStyle name="Обычный 15 49" xfId="809"/>
    <cellStyle name="Обычный 15 5" xfId="810"/>
    <cellStyle name="Обычный 15 50" xfId="811"/>
    <cellStyle name="Обычный 15 51" xfId="812"/>
    <cellStyle name="Обычный 15 52" xfId="813"/>
    <cellStyle name="Обычный 15 53" xfId="814"/>
    <cellStyle name="Обычный 15 54" xfId="815"/>
    <cellStyle name="Обычный 15 55" xfId="816"/>
    <cellStyle name="Обычный 15 56" xfId="817"/>
    <cellStyle name="Обычный 15 57" xfId="818"/>
    <cellStyle name="Обычный 15 58" xfId="819"/>
    <cellStyle name="Обычный 15 59" xfId="820"/>
    <cellStyle name="Обычный 15 6" xfId="821"/>
    <cellStyle name="Обычный 15 60" xfId="822"/>
    <cellStyle name="Обычный 15 61" xfId="823"/>
    <cellStyle name="Обычный 15 62" xfId="824"/>
    <cellStyle name="Обычный 15 63" xfId="825"/>
    <cellStyle name="Обычный 15 64" xfId="826"/>
    <cellStyle name="Обычный 15 65" xfId="827"/>
    <cellStyle name="Обычный 15 66" xfId="828"/>
    <cellStyle name="Обычный 15 67" xfId="829"/>
    <cellStyle name="Обычный 15 68" xfId="830"/>
    <cellStyle name="Обычный 15 69" xfId="831"/>
    <cellStyle name="Обычный 15 7" xfId="832"/>
    <cellStyle name="Обычный 15 70" xfId="833"/>
    <cellStyle name="Обычный 15 71" xfId="834"/>
    <cellStyle name="Обычный 15 72" xfId="835"/>
    <cellStyle name="Обычный 15 73" xfId="836"/>
    <cellStyle name="Обычный 15 74" xfId="837"/>
    <cellStyle name="Обычный 15 75" xfId="838"/>
    <cellStyle name="Обычный 15 76" xfId="839"/>
    <cellStyle name="Обычный 15 77" xfId="840"/>
    <cellStyle name="Обычный 15 78" xfId="841"/>
    <cellStyle name="Обычный 15 79" xfId="842"/>
    <cellStyle name="Обычный 15 8" xfId="843"/>
    <cellStyle name="Обычный 15 80" xfId="844"/>
    <cellStyle name="Обычный 15 81" xfId="845"/>
    <cellStyle name="Обычный 15 82" xfId="846"/>
    <cellStyle name="Обычный 15 83" xfId="847"/>
    <cellStyle name="Обычный 15 84" xfId="848"/>
    <cellStyle name="Обычный 15 85" xfId="849"/>
    <cellStyle name="Обычный 15 86" xfId="850"/>
    <cellStyle name="Обычный 15 87" xfId="851"/>
    <cellStyle name="Обычный 15 88" xfId="852"/>
    <cellStyle name="Обычный 15 89" xfId="853"/>
    <cellStyle name="Обычный 15 9" xfId="854"/>
    <cellStyle name="Обычный 15 90" xfId="855"/>
    <cellStyle name="Обычный 15 91" xfId="856"/>
    <cellStyle name="Обычный 15 92" xfId="857"/>
    <cellStyle name="Обычный 15 93" xfId="858"/>
    <cellStyle name="Обычный 15 94" xfId="859"/>
    <cellStyle name="Обычный 15 95" xfId="860"/>
    <cellStyle name="Обычный 15 96" xfId="861"/>
    <cellStyle name="Обычный 15 97" xfId="862"/>
    <cellStyle name="Обычный 15 98" xfId="863"/>
    <cellStyle name="Обычный 15 99" xfId="864"/>
    <cellStyle name="Обычный 16" xfId="865"/>
    <cellStyle name="Обычный 17" xfId="866"/>
    <cellStyle name="Обычный 17 10" xfId="867"/>
    <cellStyle name="Обычный 17 100" xfId="868"/>
    <cellStyle name="Обычный 17 11" xfId="869"/>
    <cellStyle name="Обычный 17 12" xfId="870"/>
    <cellStyle name="Обычный 17 13" xfId="871"/>
    <cellStyle name="Обычный 17 14" xfId="872"/>
    <cellStyle name="Обычный 17 15" xfId="873"/>
    <cellStyle name="Обычный 17 16" xfId="874"/>
    <cellStyle name="Обычный 17 17" xfId="875"/>
    <cellStyle name="Обычный 17 18" xfId="876"/>
    <cellStyle name="Обычный 17 19" xfId="877"/>
    <cellStyle name="Обычный 17 2" xfId="878"/>
    <cellStyle name="Обычный 17 20" xfId="879"/>
    <cellStyle name="Обычный 17 21" xfId="880"/>
    <cellStyle name="Обычный 17 22" xfId="881"/>
    <cellStyle name="Обычный 17 23" xfId="882"/>
    <cellStyle name="Обычный 17 24" xfId="883"/>
    <cellStyle name="Обычный 17 25" xfId="884"/>
    <cellStyle name="Обычный 17 26" xfId="885"/>
    <cellStyle name="Обычный 17 27" xfId="886"/>
    <cellStyle name="Обычный 17 28" xfId="887"/>
    <cellStyle name="Обычный 17 29" xfId="888"/>
    <cellStyle name="Обычный 17 3" xfId="889"/>
    <cellStyle name="Обычный 17 30" xfId="890"/>
    <cellStyle name="Обычный 17 31" xfId="891"/>
    <cellStyle name="Обычный 17 32" xfId="892"/>
    <cellStyle name="Обычный 17 33" xfId="893"/>
    <cellStyle name="Обычный 17 34" xfId="894"/>
    <cellStyle name="Обычный 17 35" xfId="895"/>
    <cellStyle name="Обычный 17 36" xfId="896"/>
    <cellStyle name="Обычный 17 37" xfId="897"/>
    <cellStyle name="Обычный 17 38" xfId="898"/>
    <cellStyle name="Обычный 17 39" xfId="899"/>
    <cellStyle name="Обычный 17 4" xfId="900"/>
    <cellStyle name="Обычный 17 40" xfId="901"/>
    <cellStyle name="Обычный 17 41" xfId="902"/>
    <cellStyle name="Обычный 17 42" xfId="903"/>
    <cellStyle name="Обычный 17 43" xfId="904"/>
    <cellStyle name="Обычный 17 44" xfId="905"/>
    <cellStyle name="Обычный 17 45" xfId="906"/>
    <cellStyle name="Обычный 17 46" xfId="907"/>
    <cellStyle name="Обычный 17 47" xfId="908"/>
    <cellStyle name="Обычный 17 48" xfId="909"/>
    <cellStyle name="Обычный 17 49" xfId="910"/>
    <cellStyle name="Обычный 17 5" xfId="911"/>
    <cellStyle name="Обычный 17 50" xfId="912"/>
    <cellStyle name="Обычный 17 51" xfId="913"/>
    <cellStyle name="Обычный 17 52" xfId="914"/>
    <cellStyle name="Обычный 17 53" xfId="915"/>
    <cellStyle name="Обычный 17 54" xfId="916"/>
    <cellStyle name="Обычный 17 55" xfId="917"/>
    <cellStyle name="Обычный 17 56" xfId="918"/>
    <cellStyle name="Обычный 17 57" xfId="919"/>
    <cellStyle name="Обычный 17 58" xfId="920"/>
    <cellStyle name="Обычный 17 59" xfId="921"/>
    <cellStyle name="Обычный 17 6" xfId="922"/>
    <cellStyle name="Обычный 17 60" xfId="923"/>
    <cellStyle name="Обычный 17 61" xfId="924"/>
    <cellStyle name="Обычный 17 62" xfId="925"/>
    <cellStyle name="Обычный 17 63" xfId="926"/>
    <cellStyle name="Обычный 17 64" xfId="927"/>
    <cellStyle name="Обычный 17 65" xfId="928"/>
    <cellStyle name="Обычный 17 66" xfId="929"/>
    <cellStyle name="Обычный 17 67" xfId="930"/>
    <cellStyle name="Обычный 17 68" xfId="931"/>
    <cellStyle name="Обычный 17 69" xfId="932"/>
    <cellStyle name="Обычный 17 7" xfId="933"/>
    <cellStyle name="Обычный 17 70" xfId="934"/>
    <cellStyle name="Обычный 17 71" xfId="935"/>
    <cellStyle name="Обычный 17 72" xfId="936"/>
    <cellStyle name="Обычный 17 73" xfId="937"/>
    <cellStyle name="Обычный 17 74" xfId="938"/>
    <cellStyle name="Обычный 17 75" xfId="939"/>
    <cellStyle name="Обычный 17 76" xfId="940"/>
    <cellStyle name="Обычный 17 77" xfId="941"/>
    <cellStyle name="Обычный 17 78" xfId="942"/>
    <cellStyle name="Обычный 17 79" xfId="943"/>
    <cellStyle name="Обычный 17 8" xfId="944"/>
    <cellStyle name="Обычный 17 80" xfId="945"/>
    <cellStyle name="Обычный 17 81" xfId="946"/>
    <cellStyle name="Обычный 17 82" xfId="947"/>
    <cellStyle name="Обычный 17 83" xfId="948"/>
    <cellStyle name="Обычный 17 84" xfId="949"/>
    <cellStyle name="Обычный 17 85" xfId="950"/>
    <cellStyle name="Обычный 17 86" xfId="951"/>
    <cellStyle name="Обычный 17 87" xfId="952"/>
    <cellStyle name="Обычный 17 88" xfId="953"/>
    <cellStyle name="Обычный 17 89" xfId="954"/>
    <cellStyle name="Обычный 17 9" xfId="955"/>
    <cellStyle name="Обычный 17 90" xfId="956"/>
    <cellStyle name="Обычный 17 91" xfId="957"/>
    <cellStyle name="Обычный 17 92" xfId="958"/>
    <cellStyle name="Обычный 17 93" xfId="959"/>
    <cellStyle name="Обычный 17 94" xfId="960"/>
    <cellStyle name="Обычный 17 95" xfId="961"/>
    <cellStyle name="Обычный 17 96" xfId="962"/>
    <cellStyle name="Обычный 17 97" xfId="963"/>
    <cellStyle name="Обычный 17 98" xfId="964"/>
    <cellStyle name="Обычный 17 99" xfId="965"/>
    <cellStyle name="Обычный 18" xfId="966"/>
    <cellStyle name="Обычный 19" xfId="967"/>
    <cellStyle name="Обычный 2" xfId="968"/>
    <cellStyle name="Обычный 2 10" xfId="969"/>
    <cellStyle name="Обычный 2 100" xfId="970"/>
    <cellStyle name="Обычный 2 101" xfId="971"/>
    <cellStyle name="Обычный 2 102" xfId="972"/>
    <cellStyle name="Обычный 2 103" xfId="973"/>
    <cellStyle name="Обычный 2 104" xfId="974"/>
    <cellStyle name="Обычный 2 105" xfId="975"/>
    <cellStyle name="Обычный 2 106" xfId="976"/>
    <cellStyle name="Обычный 2 107" xfId="977"/>
    <cellStyle name="Обычный 2 108" xfId="978"/>
    <cellStyle name="Обычный 2 109" xfId="979"/>
    <cellStyle name="Обычный 2 11" xfId="980"/>
    <cellStyle name="Обычный 2 110" xfId="981"/>
    <cellStyle name="Обычный 2 111" xfId="982"/>
    <cellStyle name="Обычный 2 112" xfId="983"/>
    <cellStyle name="Обычный 2 113" xfId="984"/>
    <cellStyle name="Обычный 2 114" xfId="985"/>
    <cellStyle name="Обычный 2 115" xfId="986"/>
    <cellStyle name="Обычный 2 116" xfId="987"/>
    <cellStyle name="Обычный 2 117" xfId="988"/>
    <cellStyle name="Обычный 2 118" xfId="989"/>
    <cellStyle name="Обычный 2 119" xfId="990"/>
    <cellStyle name="Обычный 2 12" xfId="991"/>
    <cellStyle name="Обычный 2 120" xfId="992"/>
    <cellStyle name="Обычный 2 121" xfId="993"/>
    <cellStyle name="Обычный 2 122" xfId="994"/>
    <cellStyle name="Обычный 2 123" xfId="995"/>
    <cellStyle name="Обычный 2 124" xfId="996"/>
    <cellStyle name="Обычный 2 125" xfId="997"/>
    <cellStyle name="Обычный 2 126" xfId="998"/>
    <cellStyle name="Обычный 2 127" xfId="999"/>
    <cellStyle name="Обычный 2 128" xfId="1000"/>
    <cellStyle name="Обычный 2 129" xfId="1001"/>
    <cellStyle name="Обычный 2 13" xfId="1002"/>
    <cellStyle name="Обычный 2 130" xfId="1003"/>
    <cellStyle name="Обычный 2 131" xfId="1004"/>
    <cellStyle name="Обычный 2 132" xfId="1005"/>
    <cellStyle name="Обычный 2 133" xfId="1006"/>
    <cellStyle name="Обычный 2 134" xfId="1007"/>
    <cellStyle name="Обычный 2 135" xfId="1008"/>
    <cellStyle name="Обычный 2 136" xfId="1009"/>
    <cellStyle name="Обычный 2 137" xfId="1010"/>
    <cellStyle name="Обычный 2 138" xfId="1011"/>
    <cellStyle name="Обычный 2 139" xfId="1012"/>
    <cellStyle name="Обычный 2 14" xfId="1013"/>
    <cellStyle name="Обычный 2 140" xfId="1014"/>
    <cellStyle name="Обычный 2 141" xfId="1015"/>
    <cellStyle name="Обычный 2 142" xfId="1016"/>
    <cellStyle name="Обычный 2 143" xfId="1017"/>
    <cellStyle name="Обычный 2 144" xfId="1018"/>
    <cellStyle name="Обычный 2 145" xfId="1019"/>
    <cellStyle name="Обычный 2 146" xfId="1020"/>
    <cellStyle name="Обычный 2 147" xfId="1021"/>
    <cellStyle name="Обычный 2 148" xfId="1022"/>
    <cellStyle name="Обычный 2 149" xfId="1023"/>
    <cellStyle name="Обычный 2 15" xfId="1024"/>
    <cellStyle name="Обычный 2 150" xfId="1025"/>
    <cellStyle name="Обычный 2 151" xfId="1026"/>
    <cellStyle name="Обычный 2 152" xfId="1027"/>
    <cellStyle name="Обычный 2 153" xfId="1028"/>
    <cellStyle name="Обычный 2 154" xfId="1029"/>
    <cellStyle name="Обычный 2 155" xfId="1030"/>
    <cellStyle name="Обычный 2 156" xfId="1031"/>
    <cellStyle name="Обычный 2 157" xfId="1032"/>
    <cellStyle name="Обычный 2 158" xfId="1033"/>
    <cellStyle name="Обычный 2 159" xfId="1034"/>
    <cellStyle name="Обычный 2 16" xfId="1035"/>
    <cellStyle name="Обычный 2 160" xfId="1036"/>
    <cellStyle name="Обычный 2 161" xfId="1037"/>
    <cellStyle name="Обычный 2 162" xfId="1038"/>
    <cellStyle name="Обычный 2 163" xfId="1039"/>
    <cellStyle name="Обычный 2 164" xfId="1040"/>
    <cellStyle name="Обычный 2 165" xfId="1041"/>
    <cellStyle name="Обычный 2 166" xfId="1042"/>
    <cellStyle name="Обычный 2 167" xfId="1043"/>
    <cellStyle name="Обычный 2 168" xfId="1044"/>
    <cellStyle name="Обычный 2 169" xfId="1045"/>
    <cellStyle name="Обычный 2 17" xfId="1046"/>
    <cellStyle name="Обычный 2 170" xfId="1047"/>
    <cellStyle name="Обычный 2 171" xfId="1048"/>
    <cellStyle name="Обычный 2 172" xfId="1049"/>
    <cellStyle name="Обычный 2 173" xfId="1050"/>
    <cellStyle name="Обычный 2 174" xfId="1051"/>
    <cellStyle name="Обычный 2 175" xfId="1052"/>
    <cellStyle name="Обычный 2 176" xfId="1053"/>
    <cellStyle name="Обычный 2 177" xfId="1054"/>
    <cellStyle name="Обычный 2 178" xfId="1055"/>
    <cellStyle name="Обычный 2 179" xfId="1056"/>
    <cellStyle name="Обычный 2 18" xfId="1057"/>
    <cellStyle name="Обычный 2 180" xfId="1058"/>
    <cellStyle name="Обычный 2 181" xfId="1059"/>
    <cellStyle name="Обычный 2 182" xfId="1060"/>
    <cellStyle name="Обычный 2 183" xfId="1061"/>
    <cellStyle name="Обычный 2 184" xfId="1062"/>
    <cellStyle name="Обычный 2 185" xfId="1063"/>
    <cellStyle name="Обычный 2 186" xfId="1064"/>
    <cellStyle name="Обычный 2 187" xfId="1065"/>
    <cellStyle name="Обычный 2 188" xfId="1066"/>
    <cellStyle name="Обычный 2 19" xfId="1067"/>
    <cellStyle name="Обычный 2 2" xfId="1068"/>
    <cellStyle name="Обычный 2 2 10" xfId="1069"/>
    <cellStyle name="Обычный 2 2 100" xfId="1070"/>
    <cellStyle name="Обычный 2 2 101" xfId="1071"/>
    <cellStyle name="Обычный 2 2 102" xfId="1072"/>
    <cellStyle name="Обычный 2 2 103" xfId="1073"/>
    <cellStyle name="Обычный 2 2 104" xfId="1074"/>
    <cellStyle name="Обычный 2 2 105" xfId="1075"/>
    <cellStyle name="Обычный 2 2 106" xfId="1076"/>
    <cellStyle name="Обычный 2 2 107" xfId="1077"/>
    <cellStyle name="Обычный 2 2 108" xfId="1078"/>
    <cellStyle name="Обычный 2 2 109" xfId="1079"/>
    <cellStyle name="Обычный 2 2 11" xfId="1080"/>
    <cellStyle name="Обычный 2 2 110" xfId="1081"/>
    <cellStyle name="Обычный 2 2 111" xfId="1082"/>
    <cellStyle name="Обычный 2 2 112" xfId="1083"/>
    <cellStyle name="Обычный 2 2 113" xfId="1084"/>
    <cellStyle name="Обычный 2 2 114" xfId="1085"/>
    <cellStyle name="Обычный 2 2 115" xfId="1086"/>
    <cellStyle name="Обычный 2 2 116" xfId="1087"/>
    <cellStyle name="Обычный 2 2 117" xfId="1088"/>
    <cellStyle name="Обычный 2 2 118" xfId="1089"/>
    <cellStyle name="Обычный 2 2 119" xfId="1090"/>
    <cellStyle name="Обычный 2 2 12" xfId="1091"/>
    <cellStyle name="Обычный 2 2 120" xfId="1092"/>
    <cellStyle name="Обычный 2 2 121" xfId="1093"/>
    <cellStyle name="Обычный 2 2 122" xfId="1094"/>
    <cellStyle name="Обычный 2 2 123" xfId="1095"/>
    <cellStyle name="Обычный 2 2 124" xfId="1096"/>
    <cellStyle name="Обычный 2 2 125" xfId="1097"/>
    <cellStyle name="Обычный 2 2 126" xfId="1098"/>
    <cellStyle name="Обычный 2 2 127" xfId="1099"/>
    <cellStyle name="Обычный 2 2 128" xfId="1100"/>
    <cellStyle name="Обычный 2 2 129" xfId="1101"/>
    <cellStyle name="Обычный 2 2 13" xfId="1102"/>
    <cellStyle name="Обычный 2 2 130" xfId="1103"/>
    <cellStyle name="Обычный 2 2 131" xfId="1104"/>
    <cellStyle name="Обычный 2 2 132" xfId="1105"/>
    <cellStyle name="Обычный 2 2 133" xfId="1106"/>
    <cellStyle name="Обычный 2 2 134" xfId="1107"/>
    <cellStyle name="Обычный 2 2 135" xfId="1108"/>
    <cellStyle name="Обычный 2 2 136" xfId="1109"/>
    <cellStyle name="Обычный 2 2 137" xfId="1110"/>
    <cellStyle name="Обычный 2 2 138" xfId="1111"/>
    <cellStyle name="Обычный 2 2 139" xfId="1112"/>
    <cellStyle name="Обычный 2 2 14" xfId="1113"/>
    <cellStyle name="Обычный 2 2 140" xfId="1114"/>
    <cellStyle name="Обычный 2 2 141" xfId="1115"/>
    <cellStyle name="Обычный 2 2 142" xfId="1116"/>
    <cellStyle name="Обычный 2 2 143" xfId="1117"/>
    <cellStyle name="Обычный 2 2 144" xfId="1118"/>
    <cellStyle name="Обычный 2 2 145" xfId="1119"/>
    <cellStyle name="Обычный 2 2 146" xfId="1120"/>
    <cellStyle name="Обычный 2 2 147" xfId="1121"/>
    <cellStyle name="Обычный 2 2 148" xfId="1122"/>
    <cellStyle name="Обычный 2 2 15" xfId="1123"/>
    <cellStyle name="Обычный 2 2 16" xfId="1124"/>
    <cellStyle name="Обычный 2 2 17" xfId="1125"/>
    <cellStyle name="Обычный 2 2 18" xfId="1126"/>
    <cellStyle name="Обычный 2 2 19" xfId="1127"/>
    <cellStyle name="Обычный 2 2 2" xfId="1128"/>
    <cellStyle name="Обычный 2 2 20" xfId="1129"/>
    <cellStyle name="Обычный 2 2 21" xfId="1130"/>
    <cellStyle name="Обычный 2 2 22" xfId="1131"/>
    <cellStyle name="Обычный 2 2 23" xfId="1132"/>
    <cellStyle name="Обычный 2 2 24" xfId="1133"/>
    <cellStyle name="Обычный 2 2 25" xfId="1134"/>
    <cellStyle name="Обычный 2 2 26" xfId="1135"/>
    <cellStyle name="Обычный 2 2 27" xfId="1136"/>
    <cellStyle name="Обычный 2 2 28" xfId="1137"/>
    <cellStyle name="Обычный 2 2 29" xfId="1138"/>
    <cellStyle name="Обычный 2 2 3" xfId="1139"/>
    <cellStyle name="Обычный 2 2 30" xfId="1140"/>
    <cellStyle name="Обычный 2 2 31" xfId="1141"/>
    <cellStyle name="Обычный 2 2 32" xfId="1142"/>
    <cellStyle name="Обычный 2 2 33" xfId="1143"/>
    <cellStyle name="Обычный 2 2 34" xfId="1144"/>
    <cellStyle name="Обычный 2 2 35" xfId="1145"/>
    <cellStyle name="Обычный 2 2 36" xfId="1146"/>
    <cellStyle name="Обычный 2 2 37" xfId="1147"/>
    <cellStyle name="Обычный 2 2 38" xfId="1148"/>
    <cellStyle name="Обычный 2 2 39" xfId="1149"/>
    <cellStyle name="Обычный 2 2 4" xfId="1150"/>
    <cellStyle name="Обычный 2 2 40" xfId="1151"/>
    <cellStyle name="Обычный 2 2 41" xfId="1152"/>
    <cellStyle name="Обычный 2 2 42" xfId="1153"/>
    <cellStyle name="Обычный 2 2 43" xfId="1154"/>
    <cellStyle name="Обычный 2 2 44" xfId="1155"/>
    <cellStyle name="Обычный 2 2 45" xfId="1156"/>
    <cellStyle name="Обычный 2 2 46" xfId="1157"/>
    <cellStyle name="Обычный 2 2 47" xfId="1158"/>
    <cellStyle name="Обычный 2 2 48" xfId="1159"/>
    <cellStyle name="Обычный 2 2 49" xfId="1160"/>
    <cellStyle name="Обычный 2 2 5" xfId="1161"/>
    <cellStyle name="Обычный 2 2 50" xfId="1162"/>
    <cellStyle name="Обычный 2 2 51" xfId="1163"/>
    <cellStyle name="Обычный 2 2 52" xfId="1164"/>
    <cellStyle name="Обычный 2 2 53" xfId="1165"/>
    <cellStyle name="Обычный 2 2 54" xfId="1166"/>
    <cellStyle name="Обычный 2 2 55" xfId="1167"/>
    <cellStyle name="Обычный 2 2 56" xfId="1168"/>
    <cellStyle name="Обычный 2 2 57" xfId="1169"/>
    <cellStyle name="Обычный 2 2 58" xfId="1170"/>
    <cellStyle name="Обычный 2 2 59" xfId="1171"/>
    <cellStyle name="Обычный 2 2 6" xfId="1172"/>
    <cellStyle name="Обычный 2 2 60" xfId="1173"/>
    <cellStyle name="Обычный 2 2 61" xfId="1174"/>
    <cellStyle name="Обычный 2 2 62" xfId="1175"/>
    <cellStyle name="Обычный 2 2 63" xfId="1176"/>
    <cellStyle name="Обычный 2 2 64" xfId="1177"/>
    <cellStyle name="Обычный 2 2 65" xfId="1178"/>
    <cellStyle name="Обычный 2 2 66" xfId="1179"/>
    <cellStyle name="Обычный 2 2 67" xfId="1180"/>
    <cellStyle name="Обычный 2 2 68" xfId="1181"/>
    <cellStyle name="Обычный 2 2 69" xfId="1182"/>
    <cellStyle name="Обычный 2 2 7" xfId="1183"/>
    <cellStyle name="Обычный 2 2 70" xfId="1184"/>
    <cellStyle name="Обычный 2 2 71" xfId="1185"/>
    <cellStyle name="Обычный 2 2 72" xfId="1186"/>
    <cellStyle name="Обычный 2 2 73" xfId="1187"/>
    <cellStyle name="Обычный 2 2 74" xfId="1188"/>
    <cellStyle name="Обычный 2 2 75" xfId="1189"/>
    <cellStyle name="Обычный 2 2 76" xfId="1190"/>
    <cellStyle name="Обычный 2 2 77" xfId="1191"/>
    <cellStyle name="Обычный 2 2 78" xfId="1192"/>
    <cellStyle name="Обычный 2 2 79" xfId="1193"/>
    <cellStyle name="Обычный 2 2 8" xfId="1194"/>
    <cellStyle name="Обычный 2 2 80" xfId="1195"/>
    <cellStyle name="Обычный 2 2 81" xfId="1196"/>
    <cellStyle name="Обычный 2 2 82" xfId="1197"/>
    <cellStyle name="Обычный 2 2 83" xfId="1198"/>
    <cellStyle name="Обычный 2 2 84" xfId="1199"/>
    <cellStyle name="Обычный 2 2 85" xfId="1200"/>
    <cellStyle name="Обычный 2 2 86" xfId="1201"/>
    <cellStyle name="Обычный 2 2 87" xfId="1202"/>
    <cellStyle name="Обычный 2 2 88" xfId="1203"/>
    <cellStyle name="Обычный 2 2 89" xfId="1204"/>
    <cellStyle name="Обычный 2 2 9" xfId="1205"/>
    <cellStyle name="Обычный 2 2 90" xfId="1206"/>
    <cellStyle name="Обычный 2 2 91" xfId="1207"/>
    <cellStyle name="Обычный 2 2 92" xfId="1208"/>
    <cellStyle name="Обычный 2 2 93" xfId="1209"/>
    <cellStyle name="Обычный 2 2 94" xfId="1210"/>
    <cellStyle name="Обычный 2 2 95" xfId="1211"/>
    <cellStyle name="Обычный 2 2 96" xfId="1212"/>
    <cellStyle name="Обычный 2 2 97" xfId="1213"/>
    <cellStyle name="Обычный 2 2 98" xfId="1214"/>
    <cellStyle name="Обычный 2 2 99" xfId="1215"/>
    <cellStyle name="Обычный 2 20" xfId="1216"/>
    <cellStyle name="Обычный 2 21" xfId="1217"/>
    <cellStyle name="Обычный 2 22" xfId="1218"/>
    <cellStyle name="Обычный 2 23" xfId="1219"/>
    <cellStyle name="Обычный 2 24" xfId="1220"/>
    <cellStyle name="Обычный 2 25" xfId="1221"/>
    <cellStyle name="Обычный 2 26" xfId="1222"/>
    <cellStyle name="Обычный 2 27" xfId="1223"/>
    <cellStyle name="Обычный 2 28" xfId="1224"/>
    <cellStyle name="Обычный 2 29" xfId="1225"/>
    <cellStyle name="Обычный 2 3" xfId="1226"/>
    <cellStyle name="Обычный 2 3 10" xfId="1227"/>
    <cellStyle name="Обычный 2 3 100" xfId="1228"/>
    <cellStyle name="Обычный 2 3 101" xfId="1229"/>
    <cellStyle name="Обычный 2 3 102" xfId="1230"/>
    <cellStyle name="Обычный 2 3 103" xfId="1231"/>
    <cellStyle name="Обычный 2 3 104" xfId="1232"/>
    <cellStyle name="Обычный 2 3 105" xfId="1233"/>
    <cellStyle name="Обычный 2 3 106" xfId="1234"/>
    <cellStyle name="Обычный 2 3 107" xfId="1235"/>
    <cellStyle name="Обычный 2 3 108" xfId="1236"/>
    <cellStyle name="Обычный 2 3 109" xfId="1237"/>
    <cellStyle name="Обычный 2 3 11" xfId="1238"/>
    <cellStyle name="Обычный 2 3 110" xfId="1239"/>
    <cellStyle name="Обычный 2 3 111" xfId="1240"/>
    <cellStyle name="Обычный 2 3 112" xfId="1241"/>
    <cellStyle name="Обычный 2 3 113" xfId="1242"/>
    <cellStyle name="Обычный 2 3 114" xfId="1243"/>
    <cellStyle name="Обычный 2 3 115" xfId="1244"/>
    <cellStyle name="Обычный 2 3 116" xfId="1245"/>
    <cellStyle name="Обычный 2 3 117" xfId="1246"/>
    <cellStyle name="Обычный 2 3 118" xfId="1247"/>
    <cellStyle name="Обычный 2 3 119" xfId="1248"/>
    <cellStyle name="Обычный 2 3 12" xfId="1249"/>
    <cellStyle name="Обычный 2 3 120" xfId="1250"/>
    <cellStyle name="Обычный 2 3 121" xfId="1251"/>
    <cellStyle name="Обычный 2 3 122" xfId="1252"/>
    <cellStyle name="Обычный 2 3 123" xfId="1253"/>
    <cellStyle name="Обычный 2 3 124" xfId="1254"/>
    <cellStyle name="Обычный 2 3 125" xfId="1255"/>
    <cellStyle name="Обычный 2 3 126" xfId="1256"/>
    <cellStyle name="Обычный 2 3 127" xfId="1257"/>
    <cellStyle name="Обычный 2 3 128" xfId="1258"/>
    <cellStyle name="Обычный 2 3 129" xfId="1259"/>
    <cellStyle name="Обычный 2 3 13" xfId="1260"/>
    <cellStyle name="Обычный 2 3 130" xfId="1261"/>
    <cellStyle name="Обычный 2 3 131" xfId="1262"/>
    <cellStyle name="Обычный 2 3 132" xfId="1263"/>
    <cellStyle name="Обычный 2 3 133" xfId="1264"/>
    <cellStyle name="Обычный 2 3 134" xfId="1265"/>
    <cellStyle name="Обычный 2 3 135" xfId="1266"/>
    <cellStyle name="Обычный 2 3 136" xfId="1267"/>
    <cellStyle name="Обычный 2 3 137" xfId="1268"/>
    <cellStyle name="Обычный 2 3 138" xfId="1269"/>
    <cellStyle name="Обычный 2 3 139" xfId="1270"/>
    <cellStyle name="Обычный 2 3 14" xfId="1271"/>
    <cellStyle name="Обычный 2 3 140" xfId="1272"/>
    <cellStyle name="Обычный 2 3 141" xfId="1273"/>
    <cellStyle name="Обычный 2 3 142" xfId="1274"/>
    <cellStyle name="Обычный 2 3 143" xfId="1275"/>
    <cellStyle name="Обычный 2 3 144" xfId="1276"/>
    <cellStyle name="Обычный 2 3 145" xfId="1277"/>
    <cellStyle name="Обычный 2 3 146" xfId="1278"/>
    <cellStyle name="Обычный 2 3 147" xfId="1279"/>
    <cellStyle name="Обычный 2 3 148" xfId="1280"/>
    <cellStyle name="Обычный 2 3 15" xfId="1281"/>
    <cellStyle name="Обычный 2 3 16" xfId="1282"/>
    <cellStyle name="Обычный 2 3 17" xfId="1283"/>
    <cellStyle name="Обычный 2 3 18" xfId="1284"/>
    <cellStyle name="Обычный 2 3 19" xfId="1285"/>
    <cellStyle name="Обычный 2 3 2" xfId="1286"/>
    <cellStyle name="Обычный 2 3 20" xfId="1287"/>
    <cellStyle name="Обычный 2 3 21" xfId="1288"/>
    <cellStyle name="Обычный 2 3 22" xfId="1289"/>
    <cellStyle name="Обычный 2 3 23" xfId="1290"/>
    <cellStyle name="Обычный 2 3 24" xfId="1291"/>
    <cellStyle name="Обычный 2 3 25" xfId="1292"/>
    <cellStyle name="Обычный 2 3 26" xfId="1293"/>
    <cellStyle name="Обычный 2 3 27" xfId="1294"/>
    <cellStyle name="Обычный 2 3 28" xfId="1295"/>
    <cellStyle name="Обычный 2 3 29" xfId="1296"/>
    <cellStyle name="Обычный 2 3 3" xfId="1297"/>
    <cellStyle name="Обычный 2 3 30" xfId="1298"/>
    <cellStyle name="Обычный 2 3 31" xfId="1299"/>
    <cellStyle name="Обычный 2 3 32" xfId="1300"/>
    <cellStyle name="Обычный 2 3 33" xfId="1301"/>
    <cellStyle name="Обычный 2 3 34" xfId="1302"/>
    <cellStyle name="Обычный 2 3 35" xfId="1303"/>
    <cellStyle name="Обычный 2 3 36" xfId="1304"/>
    <cellStyle name="Обычный 2 3 37" xfId="1305"/>
    <cellStyle name="Обычный 2 3 38" xfId="1306"/>
    <cellStyle name="Обычный 2 3 39" xfId="1307"/>
    <cellStyle name="Обычный 2 3 4" xfId="1308"/>
    <cellStyle name="Обычный 2 3 40" xfId="1309"/>
    <cellStyle name="Обычный 2 3 41" xfId="1310"/>
    <cellStyle name="Обычный 2 3 42" xfId="1311"/>
    <cellStyle name="Обычный 2 3 43" xfId="1312"/>
    <cellStyle name="Обычный 2 3 44" xfId="1313"/>
    <cellStyle name="Обычный 2 3 45" xfId="1314"/>
    <cellStyle name="Обычный 2 3 46" xfId="1315"/>
    <cellStyle name="Обычный 2 3 47" xfId="1316"/>
    <cellStyle name="Обычный 2 3 48" xfId="1317"/>
    <cellStyle name="Обычный 2 3 49" xfId="1318"/>
    <cellStyle name="Обычный 2 3 5" xfId="1319"/>
    <cellStyle name="Обычный 2 3 50" xfId="1320"/>
    <cellStyle name="Обычный 2 3 51" xfId="1321"/>
    <cellStyle name="Обычный 2 3 52" xfId="1322"/>
    <cellStyle name="Обычный 2 3 53" xfId="1323"/>
    <cellStyle name="Обычный 2 3 54" xfId="1324"/>
    <cellStyle name="Обычный 2 3 55" xfId="1325"/>
    <cellStyle name="Обычный 2 3 56" xfId="1326"/>
    <cellStyle name="Обычный 2 3 57" xfId="1327"/>
    <cellStyle name="Обычный 2 3 58" xfId="1328"/>
    <cellStyle name="Обычный 2 3 59" xfId="1329"/>
    <cellStyle name="Обычный 2 3 6" xfId="1330"/>
    <cellStyle name="Обычный 2 3 60" xfId="1331"/>
    <cellStyle name="Обычный 2 3 61" xfId="1332"/>
    <cellStyle name="Обычный 2 3 62" xfId="1333"/>
    <cellStyle name="Обычный 2 3 63" xfId="1334"/>
    <cellStyle name="Обычный 2 3 64" xfId="1335"/>
    <cellStyle name="Обычный 2 3 65" xfId="1336"/>
    <cellStyle name="Обычный 2 3 66" xfId="1337"/>
    <cellStyle name="Обычный 2 3 67" xfId="1338"/>
    <cellStyle name="Обычный 2 3 68" xfId="1339"/>
    <cellStyle name="Обычный 2 3 69" xfId="1340"/>
    <cellStyle name="Обычный 2 3 7" xfId="1341"/>
    <cellStyle name="Обычный 2 3 70" xfId="1342"/>
    <cellStyle name="Обычный 2 3 71" xfId="1343"/>
    <cellStyle name="Обычный 2 3 72" xfId="1344"/>
    <cellStyle name="Обычный 2 3 73" xfId="1345"/>
    <cellStyle name="Обычный 2 3 74" xfId="1346"/>
    <cellStyle name="Обычный 2 3 75" xfId="1347"/>
    <cellStyle name="Обычный 2 3 76" xfId="1348"/>
    <cellStyle name="Обычный 2 3 77" xfId="1349"/>
    <cellStyle name="Обычный 2 3 78" xfId="1350"/>
    <cellStyle name="Обычный 2 3 79" xfId="1351"/>
    <cellStyle name="Обычный 2 3 8" xfId="1352"/>
    <cellStyle name="Обычный 2 3 80" xfId="1353"/>
    <cellStyle name="Обычный 2 3 81" xfId="1354"/>
    <cellStyle name="Обычный 2 3 82" xfId="1355"/>
    <cellStyle name="Обычный 2 3 83" xfId="1356"/>
    <cellStyle name="Обычный 2 3 84" xfId="1357"/>
    <cellStyle name="Обычный 2 3 85" xfId="1358"/>
    <cellStyle name="Обычный 2 3 86" xfId="1359"/>
    <cellStyle name="Обычный 2 3 87" xfId="1360"/>
    <cellStyle name="Обычный 2 3 88" xfId="1361"/>
    <cellStyle name="Обычный 2 3 89" xfId="1362"/>
    <cellStyle name="Обычный 2 3 9" xfId="1363"/>
    <cellStyle name="Обычный 2 3 90" xfId="1364"/>
    <cellStyle name="Обычный 2 3 91" xfId="1365"/>
    <cellStyle name="Обычный 2 3 92" xfId="1366"/>
    <cellStyle name="Обычный 2 3 93" xfId="1367"/>
    <cellStyle name="Обычный 2 3 94" xfId="1368"/>
    <cellStyle name="Обычный 2 3 95" xfId="1369"/>
    <cellStyle name="Обычный 2 3 96" xfId="1370"/>
    <cellStyle name="Обычный 2 3 97" xfId="1371"/>
    <cellStyle name="Обычный 2 3 98" xfId="1372"/>
    <cellStyle name="Обычный 2 3 99" xfId="1373"/>
    <cellStyle name="Обычный 2 30" xfId="1374"/>
    <cellStyle name="Обычный 2 31" xfId="1375"/>
    <cellStyle name="Обычный 2 32" xfId="1376"/>
    <cellStyle name="Обычный 2 33" xfId="1377"/>
    <cellStyle name="Обычный 2 34" xfId="1378"/>
    <cellStyle name="Обычный 2 35" xfId="1379"/>
    <cellStyle name="Обычный 2 36" xfId="1380"/>
    <cellStyle name="Обычный 2 37" xfId="1381"/>
    <cellStyle name="Обычный 2 38" xfId="1382"/>
    <cellStyle name="Обычный 2 39" xfId="1383"/>
    <cellStyle name="Обычный 2 4" xfId="1384"/>
    <cellStyle name="Обычный 2 4 10" xfId="1385"/>
    <cellStyle name="Обычный 2 4 100" xfId="1386"/>
    <cellStyle name="Обычный 2 4 101" xfId="1387"/>
    <cellStyle name="Обычный 2 4 102" xfId="1388"/>
    <cellStyle name="Обычный 2 4 103" xfId="1389"/>
    <cellStyle name="Обычный 2 4 104" xfId="1390"/>
    <cellStyle name="Обычный 2 4 105" xfId="1391"/>
    <cellStyle name="Обычный 2 4 106" xfId="1392"/>
    <cellStyle name="Обычный 2 4 107" xfId="1393"/>
    <cellStyle name="Обычный 2 4 108" xfId="1394"/>
    <cellStyle name="Обычный 2 4 109" xfId="1395"/>
    <cellStyle name="Обычный 2 4 11" xfId="1396"/>
    <cellStyle name="Обычный 2 4 110" xfId="1397"/>
    <cellStyle name="Обычный 2 4 111" xfId="1398"/>
    <cellStyle name="Обычный 2 4 112" xfId="1399"/>
    <cellStyle name="Обычный 2 4 113" xfId="1400"/>
    <cellStyle name="Обычный 2 4 114" xfId="1401"/>
    <cellStyle name="Обычный 2 4 115" xfId="1402"/>
    <cellStyle name="Обычный 2 4 116" xfId="1403"/>
    <cellStyle name="Обычный 2 4 117" xfId="1404"/>
    <cellStyle name="Обычный 2 4 118" xfId="1405"/>
    <cellStyle name="Обычный 2 4 119" xfId="1406"/>
    <cellStyle name="Обычный 2 4 12" xfId="1407"/>
    <cellStyle name="Обычный 2 4 120" xfId="1408"/>
    <cellStyle name="Обычный 2 4 121" xfId="1409"/>
    <cellStyle name="Обычный 2 4 122" xfId="1410"/>
    <cellStyle name="Обычный 2 4 123" xfId="1411"/>
    <cellStyle name="Обычный 2 4 124" xfId="1412"/>
    <cellStyle name="Обычный 2 4 125" xfId="1413"/>
    <cellStyle name="Обычный 2 4 126" xfId="1414"/>
    <cellStyle name="Обычный 2 4 127" xfId="1415"/>
    <cellStyle name="Обычный 2 4 128" xfId="1416"/>
    <cellStyle name="Обычный 2 4 129" xfId="1417"/>
    <cellStyle name="Обычный 2 4 13" xfId="1418"/>
    <cellStyle name="Обычный 2 4 130" xfId="1419"/>
    <cellStyle name="Обычный 2 4 131" xfId="1420"/>
    <cellStyle name="Обычный 2 4 132" xfId="1421"/>
    <cellStyle name="Обычный 2 4 133" xfId="1422"/>
    <cellStyle name="Обычный 2 4 134" xfId="1423"/>
    <cellStyle name="Обычный 2 4 135" xfId="1424"/>
    <cellStyle name="Обычный 2 4 136" xfId="1425"/>
    <cellStyle name="Обычный 2 4 137" xfId="1426"/>
    <cellStyle name="Обычный 2 4 138" xfId="1427"/>
    <cellStyle name="Обычный 2 4 139" xfId="1428"/>
    <cellStyle name="Обычный 2 4 14" xfId="1429"/>
    <cellStyle name="Обычный 2 4 140" xfId="1430"/>
    <cellStyle name="Обычный 2 4 141" xfId="1431"/>
    <cellStyle name="Обычный 2 4 142" xfId="1432"/>
    <cellStyle name="Обычный 2 4 143" xfId="1433"/>
    <cellStyle name="Обычный 2 4 144" xfId="1434"/>
    <cellStyle name="Обычный 2 4 145" xfId="1435"/>
    <cellStyle name="Обычный 2 4 146" xfId="1436"/>
    <cellStyle name="Обычный 2 4 147" xfId="1437"/>
    <cellStyle name="Обычный 2 4 148" xfId="1438"/>
    <cellStyle name="Обычный 2 4 15" xfId="1439"/>
    <cellStyle name="Обычный 2 4 16" xfId="1440"/>
    <cellStyle name="Обычный 2 4 17" xfId="1441"/>
    <cellStyle name="Обычный 2 4 18" xfId="1442"/>
    <cellStyle name="Обычный 2 4 19" xfId="1443"/>
    <cellStyle name="Обычный 2 4 2" xfId="1444"/>
    <cellStyle name="Обычный 2 4 20" xfId="1445"/>
    <cellStyle name="Обычный 2 4 21" xfId="1446"/>
    <cellStyle name="Обычный 2 4 22" xfId="1447"/>
    <cellStyle name="Обычный 2 4 23" xfId="1448"/>
    <cellStyle name="Обычный 2 4 24" xfId="1449"/>
    <cellStyle name="Обычный 2 4 25" xfId="1450"/>
    <cellStyle name="Обычный 2 4 26" xfId="1451"/>
    <cellStyle name="Обычный 2 4 27" xfId="1452"/>
    <cellStyle name="Обычный 2 4 28" xfId="1453"/>
    <cellStyle name="Обычный 2 4 29" xfId="1454"/>
    <cellStyle name="Обычный 2 4 3" xfId="1455"/>
    <cellStyle name="Обычный 2 4 30" xfId="1456"/>
    <cellStyle name="Обычный 2 4 31" xfId="1457"/>
    <cellStyle name="Обычный 2 4 32" xfId="1458"/>
    <cellStyle name="Обычный 2 4 33" xfId="1459"/>
    <cellStyle name="Обычный 2 4 34" xfId="1460"/>
    <cellStyle name="Обычный 2 4 35" xfId="1461"/>
    <cellStyle name="Обычный 2 4 36" xfId="1462"/>
    <cellStyle name="Обычный 2 4 37" xfId="1463"/>
    <cellStyle name="Обычный 2 4 38" xfId="1464"/>
    <cellStyle name="Обычный 2 4 39" xfId="1465"/>
    <cellStyle name="Обычный 2 4 4" xfId="1466"/>
    <cellStyle name="Обычный 2 4 40" xfId="1467"/>
    <cellStyle name="Обычный 2 4 41" xfId="1468"/>
    <cellStyle name="Обычный 2 4 42" xfId="1469"/>
    <cellStyle name="Обычный 2 4 43" xfId="1470"/>
    <cellStyle name="Обычный 2 4 44" xfId="1471"/>
    <cellStyle name="Обычный 2 4 45" xfId="1472"/>
    <cellStyle name="Обычный 2 4 46" xfId="1473"/>
    <cellStyle name="Обычный 2 4 47" xfId="1474"/>
    <cellStyle name="Обычный 2 4 48" xfId="1475"/>
    <cellStyle name="Обычный 2 4 49" xfId="1476"/>
    <cellStyle name="Обычный 2 4 5" xfId="1477"/>
    <cellStyle name="Обычный 2 4 50" xfId="1478"/>
    <cellStyle name="Обычный 2 4 51" xfId="1479"/>
    <cellStyle name="Обычный 2 4 52" xfId="1480"/>
    <cellStyle name="Обычный 2 4 53" xfId="1481"/>
    <cellStyle name="Обычный 2 4 54" xfId="1482"/>
    <cellStyle name="Обычный 2 4 55" xfId="1483"/>
    <cellStyle name="Обычный 2 4 56" xfId="1484"/>
    <cellStyle name="Обычный 2 4 57" xfId="1485"/>
    <cellStyle name="Обычный 2 4 58" xfId="1486"/>
    <cellStyle name="Обычный 2 4 59" xfId="1487"/>
    <cellStyle name="Обычный 2 4 6" xfId="1488"/>
    <cellStyle name="Обычный 2 4 60" xfId="1489"/>
    <cellStyle name="Обычный 2 4 61" xfId="1490"/>
    <cellStyle name="Обычный 2 4 62" xfId="1491"/>
    <cellStyle name="Обычный 2 4 63" xfId="1492"/>
    <cellStyle name="Обычный 2 4 64" xfId="1493"/>
    <cellStyle name="Обычный 2 4 65" xfId="1494"/>
    <cellStyle name="Обычный 2 4 66" xfId="1495"/>
    <cellStyle name="Обычный 2 4 67" xfId="1496"/>
    <cellStyle name="Обычный 2 4 68" xfId="1497"/>
    <cellStyle name="Обычный 2 4 69" xfId="1498"/>
    <cellStyle name="Обычный 2 4 7" xfId="1499"/>
    <cellStyle name="Обычный 2 4 70" xfId="1500"/>
    <cellStyle name="Обычный 2 4 71" xfId="1501"/>
    <cellStyle name="Обычный 2 4 72" xfId="1502"/>
    <cellStyle name="Обычный 2 4 73" xfId="1503"/>
    <cellStyle name="Обычный 2 4 74" xfId="1504"/>
    <cellStyle name="Обычный 2 4 75" xfId="1505"/>
    <cellStyle name="Обычный 2 4 76" xfId="1506"/>
    <cellStyle name="Обычный 2 4 77" xfId="1507"/>
    <cellStyle name="Обычный 2 4 78" xfId="1508"/>
    <cellStyle name="Обычный 2 4 79" xfId="1509"/>
    <cellStyle name="Обычный 2 4 8" xfId="1510"/>
    <cellStyle name="Обычный 2 4 80" xfId="1511"/>
    <cellStyle name="Обычный 2 4 81" xfId="1512"/>
    <cellStyle name="Обычный 2 4 82" xfId="1513"/>
    <cellStyle name="Обычный 2 4 83" xfId="1514"/>
    <cellStyle name="Обычный 2 4 84" xfId="1515"/>
    <cellStyle name="Обычный 2 4 85" xfId="1516"/>
    <cellStyle name="Обычный 2 4 86" xfId="1517"/>
    <cellStyle name="Обычный 2 4 87" xfId="1518"/>
    <cellStyle name="Обычный 2 4 88" xfId="1519"/>
    <cellStyle name="Обычный 2 4 89" xfId="1520"/>
    <cellStyle name="Обычный 2 4 9" xfId="1521"/>
    <cellStyle name="Обычный 2 4 90" xfId="1522"/>
    <cellStyle name="Обычный 2 4 91" xfId="1523"/>
    <cellStyle name="Обычный 2 4 92" xfId="1524"/>
    <cellStyle name="Обычный 2 4 93" xfId="1525"/>
    <cellStyle name="Обычный 2 4 94" xfId="1526"/>
    <cellStyle name="Обычный 2 4 95" xfId="1527"/>
    <cellStyle name="Обычный 2 4 96" xfId="1528"/>
    <cellStyle name="Обычный 2 4 97" xfId="1529"/>
    <cellStyle name="Обычный 2 4 98" xfId="1530"/>
    <cellStyle name="Обычный 2 4 99" xfId="1531"/>
    <cellStyle name="Обычный 2 40" xfId="1532"/>
    <cellStyle name="Обычный 2 41" xfId="1533"/>
    <cellStyle name="Обычный 2 42" xfId="1534"/>
    <cellStyle name="Обычный 2 43" xfId="1535"/>
    <cellStyle name="Обычный 2 44" xfId="1536"/>
    <cellStyle name="Обычный 2 45" xfId="1537"/>
    <cellStyle name="Обычный 2 46" xfId="1538"/>
    <cellStyle name="Обычный 2 47" xfId="1539"/>
    <cellStyle name="Обычный 2 48" xfId="1540"/>
    <cellStyle name="Обычный 2 49" xfId="1541"/>
    <cellStyle name="Обычный 2 5" xfId="1542"/>
    <cellStyle name="Обычный 2 5 10" xfId="1543"/>
    <cellStyle name="Обычный 2 5 100" xfId="1544"/>
    <cellStyle name="Обычный 2 5 101" xfId="1545"/>
    <cellStyle name="Обычный 2 5 102" xfId="1546"/>
    <cellStyle name="Обычный 2 5 103" xfId="1547"/>
    <cellStyle name="Обычный 2 5 104" xfId="1548"/>
    <cellStyle name="Обычный 2 5 105" xfId="1549"/>
    <cellStyle name="Обычный 2 5 106" xfId="1550"/>
    <cellStyle name="Обычный 2 5 107" xfId="1551"/>
    <cellStyle name="Обычный 2 5 108" xfId="1552"/>
    <cellStyle name="Обычный 2 5 109" xfId="1553"/>
    <cellStyle name="Обычный 2 5 11" xfId="1554"/>
    <cellStyle name="Обычный 2 5 110" xfId="1555"/>
    <cellStyle name="Обычный 2 5 111" xfId="0"/>
    <cellStyle name="Обычный 2 5 112" xfId="0"/>
    <cellStyle name="Обычный 2 5 113" xfId="0"/>
    <cellStyle name="Обычный 2 5 114" xfId="0"/>
    <cellStyle name="Обычный 2 5 115" xfId="0"/>
    <cellStyle name="Обычный 2 5 116" xfId="0"/>
    <cellStyle name="Обычный 2 5 117" xfId="0"/>
    <cellStyle name="Обычный 2 5 118" xfId="0"/>
    <cellStyle name="Обычный 2 5 119" xfId="0"/>
    <cellStyle name="Обычный 2 5 12" xfId="0"/>
    <cellStyle name="Обычный 2 5 120" xfId="0"/>
    <cellStyle name="Обычный 2 5 121" xfId="0"/>
    <cellStyle name="Обычный 2 5 122" xfId="0"/>
    <cellStyle name="Обычный 2 5 123" xfId="0"/>
    <cellStyle name="Обычный 2 5 124" xfId="0"/>
    <cellStyle name="Обычный 2 5 125" xfId="0"/>
    <cellStyle name="Обычный 2 5 126" xfId="0"/>
    <cellStyle name="Обычный 2 5 127" xfId="0"/>
    <cellStyle name="Обычный 2 5 128" xfId="0"/>
    <cellStyle name="Обычный 2 5 129" xfId="0"/>
    <cellStyle name="Обычный 2 5 13" xfId="0"/>
    <cellStyle name="Обычный 2 5 130" xfId="0"/>
    <cellStyle name="Обычный 2 5 131" xfId="0"/>
    <cellStyle name="Обычный 2 5 132" xfId="0"/>
    <cellStyle name="Обычный 2 5 133" xfId="0"/>
    <cellStyle name="Обычный 2 5 134" xfId="0"/>
    <cellStyle name="Обычный 2 5 135" xfId="0"/>
    <cellStyle name="Обычный 2 5 136" xfId="0"/>
    <cellStyle name="Обычный 2 5 137" xfId="0"/>
    <cellStyle name="Обычный 2 5 138" xfId="0"/>
    <cellStyle name="Обычный 2 5 139" xfId="0"/>
    <cellStyle name="Обычный 2 5 14" xfId="0"/>
    <cellStyle name="Обычный 2 5 140" xfId="0"/>
    <cellStyle name="Обычный 2 5 141" xfId="0"/>
    <cellStyle name="Обычный 2 5 142" xfId="0"/>
    <cellStyle name="Обычный 2 5 143" xfId="0"/>
    <cellStyle name="Обычный 2 5 144" xfId="0"/>
    <cellStyle name="Обычный 2 5 145" xfId="0"/>
    <cellStyle name="Обычный 2 5 146" xfId="0"/>
    <cellStyle name="Обычный 2 5 147" xfId="0"/>
    <cellStyle name="Обычный 2 5 148" xfId="0"/>
    <cellStyle name="Обычный 2 5 15" xfId="0"/>
    <cellStyle name="Обычный 2 5 16" xfId="0"/>
    <cellStyle name="Обычный 2 5 17" xfId="0"/>
    <cellStyle name="Обычный 2 5 18" xfId="0"/>
    <cellStyle name="Обычный 2 5 19" xfId="0"/>
    <cellStyle name="Обычный 2 5 2" xfId="0"/>
    <cellStyle name="Обычный 2 5 20" xfId="0"/>
    <cellStyle name="Обычный 2 5 21" xfId="0"/>
    <cellStyle name="Обычный 2 5 22" xfId="0"/>
    <cellStyle name="Обычный 2 5 23" xfId="0"/>
    <cellStyle name="Обычный 2 5 24" xfId="0"/>
    <cellStyle name="Обычный 2 5 25" xfId="0"/>
    <cellStyle name="Обычный 2 5 26" xfId="0"/>
    <cellStyle name="Обычный 2 5 27" xfId="0"/>
    <cellStyle name="Обычный 2 5 28" xfId="0"/>
    <cellStyle name="Обычный 2 5 29" xfId="0"/>
    <cellStyle name="Обычный 2 5 3" xfId="0"/>
    <cellStyle name="Обычный 2 5 30" xfId="0"/>
    <cellStyle name="Обычный 2 5 31" xfId="0"/>
    <cellStyle name="Обычный 2 5 32" xfId="0"/>
    <cellStyle name="Обычный 2 5 33" xfId="0"/>
    <cellStyle name="Обычный 2 5 34" xfId="0"/>
    <cellStyle name="Обычный 2 5 35" xfId="0"/>
    <cellStyle name="Обычный 2 5 36" xfId="0"/>
    <cellStyle name="Обычный 2 5 37" xfId="0"/>
    <cellStyle name="Обычный 2 5 38" xfId="0"/>
    <cellStyle name="Обычный 2 5 39" xfId="0"/>
    <cellStyle name="Обычный 2 5 4" xfId="0"/>
    <cellStyle name="Обычный 2 5 40" xfId="0"/>
    <cellStyle name="Обычный 2 5 41" xfId="0"/>
    <cellStyle name="Обычный 2 5 42" xfId="0"/>
    <cellStyle name="Обычный 2 5 43" xfId="0"/>
    <cellStyle name="Обычный 2 5 44" xfId="0"/>
    <cellStyle name="Обычный 2 5 45" xfId="0"/>
    <cellStyle name="Обычный 2 5 46" xfId="0"/>
    <cellStyle name="Обычный 2 5 47" xfId="0"/>
    <cellStyle name="Обычный 2 5 48" xfId="0"/>
    <cellStyle name="Обычный 2 5 49" xfId="0"/>
    <cellStyle name="Обычный 2 5 5" xfId="0"/>
    <cellStyle name="Обычный 2 5 50" xfId="0"/>
    <cellStyle name="Обычный 2 5 51" xfId="0"/>
    <cellStyle name="Обычный 2 5 52" xfId="0"/>
    <cellStyle name="Обычный 2 5 53" xfId="0"/>
    <cellStyle name="Обычный 2 5 54" xfId="0"/>
    <cellStyle name="Обычный 2 5 55" xfId="0"/>
    <cellStyle name="Обычный 2 5 56" xfId="0"/>
    <cellStyle name="Обычный 2 5 57" xfId="0"/>
    <cellStyle name="Обычный 2 5 58" xfId="0"/>
    <cellStyle name="Обычный 2 5 59" xfId="0"/>
    <cellStyle name="Обычный 2 5 6" xfId="0"/>
    <cellStyle name="Обычный 2 5 60" xfId="0"/>
    <cellStyle name="Обычный 2 5 61" xfId="0"/>
    <cellStyle name="Обычный 2 5 62" xfId="0"/>
    <cellStyle name="Обычный 2 5 63" xfId="0"/>
    <cellStyle name="Обычный 2 5 64" xfId="0"/>
    <cellStyle name="Обычный 2 5 65" xfId="0"/>
    <cellStyle name="Обычный 2 5 66" xfId="0"/>
    <cellStyle name="Обычный 2 5 67" xfId="0"/>
    <cellStyle name="Обычный 2 5 68" xfId="0"/>
    <cellStyle name="Обычный 2 5 69" xfId="0"/>
    <cellStyle name="Обычный 2 5 7" xfId="0"/>
    <cellStyle name="Обычный 2 5 70" xfId="0"/>
    <cellStyle name="Обычный 2 5 71" xfId="0"/>
    <cellStyle name="Обычный 2 5 72" xfId="0"/>
    <cellStyle name="Обычный 2 5 73" xfId="0"/>
    <cellStyle name="Обычный 2 5 74" xfId="0"/>
    <cellStyle name="Обычный 2 5 75" xfId="0"/>
    <cellStyle name="Обычный 2 5 76" xfId="0"/>
    <cellStyle name="Обычный 2 5 77" xfId="0"/>
    <cellStyle name="Обычный 2 5 78" xfId="0"/>
    <cellStyle name="Обычный 2 5 79" xfId="0"/>
    <cellStyle name="Обычный 2 5 8" xfId="0"/>
    <cellStyle name="Обычный 2 5 80" xfId="0"/>
    <cellStyle name="Обычный 2 5 81" xfId="0"/>
    <cellStyle name="Обычный 2 5 82" xfId="0"/>
    <cellStyle name="Обычный 2 5 83" xfId="0"/>
    <cellStyle name="Обычный 2 5 84" xfId="0"/>
    <cellStyle name="Обычный 2 5 85" xfId="0"/>
    <cellStyle name="Обычный 2 5 86" xfId="0"/>
    <cellStyle name="Обычный 2 5 87" xfId="0"/>
    <cellStyle name="Обычный 2 5 88" xfId="0"/>
    <cellStyle name="Обычный 2 5 89" xfId="0"/>
    <cellStyle name="Обычный 2 5 9" xfId="0"/>
    <cellStyle name="Обычный 2 5 90" xfId="0"/>
    <cellStyle name="Обычный 2 5 91" xfId="0"/>
    <cellStyle name="Обычный 2 5 92" xfId="0"/>
    <cellStyle name="Обычный 2 5 93" xfId="0"/>
    <cellStyle name="Обычный 2 5 94" xfId="0"/>
    <cellStyle name="Обычный 2 5 95" xfId="0"/>
    <cellStyle name="Обычный 2 5 96" xfId="0"/>
    <cellStyle name="Обычный 2 5 97" xfId="0"/>
    <cellStyle name="Обычный 2 5 98" xfId="0"/>
    <cellStyle name="Обычный 2 5 99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82" xfId="0"/>
    <cellStyle name="Обычный 2 83" xfId="0"/>
    <cellStyle name="Обычный 2 84" xfId="0"/>
    <cellStyle name="Обычный 2 85" xfId="0"/>
    <cellStyle name="Обычный 2 86" xfId="0"/>
    <cellStyle name="Обычный 2 87" xfId="0"/>
    <cellStyle name="Обычный 2 88" xfId="0"/>
    <cellStyle name="Обычный 2 89" xfId="0"/>
    <cellStyle name="Обычный 2 9" xfId="0"/>
    <cellStyle name="Обычный 2 90" xfId="0"/>
    <cellStyle name="Обычный 2 91" xfId="0"/>
    <cellStyle name="Обычный 2 92" xfId="0"/>
    <cellStyle name="Обычный 2 93" xfId="0"/>
    <cellStyle name="Обычный 2 94" xfId="0"/>
    <cellStyle name="Обычный 2 95" xfId="0"/>
    <cellStyle name="Обычный 2 96" xfId="0"/>
    <cellStyle name="Обычный 2 97" xfId="0"/>
    <cellStyle name="Обычный 2 98" xfId="0"/>
    <cellStyle name="Обычный 2 99" xfId="0"/>
    <cellStyle name="Обычный 20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0" xfId="0"/>
    <cellStyle name="Обычный 21 31" xfId="0"/>
    <cellStyle name="Обычный 21 32" xfId="0"/>
    <cellStyle name="Обычный 21 33" xfId="0"/>
    <cellStyle name="Обычный 21 34" xfId="0"/>
    <cellStyle name="Обычный 21 35" xfId="0"/>
    <cellStyle name="Обычный 21 36" xfId="0"/>
    <cellStyle name="Обычный 21 37" xfId="0"/>
    <cellStyle name="Обычный 21 38" xfId="0"/>
    <cellStyle name="Обычный 21 39" xfId="0"/>
    <cellStyle name="Обычный 21 4" xfId="0"/>
    <cellStyle name="Обычный 21 40" xfId="0"/>
    <cellStyle name="Обычный 21 41" xfId="0"/>
    <cellStyle name="Обычный 21 42" xfId="0"/>
    <cellStyle name="Обычный 21 43" xfId="0"/>
    <cellStyle name="Обычный 21 44" xfId="0"/>
    <cellStyle name="Обычный 21 45" xfId="0"/>
    <cellStyle name="Обычный 21 46" xfId="0"/>
    <cellStyle name="Обычный 21 47" xfId="0"/>
    <cellStyle name="Обычный 21 48" xfId="0"/>
    <cellStyle name="Обычный 21 49" xfId="0"/>
    <cellStyle name="Обычный 21 5" xfId="0"/>
    <cellStyle name="Обычный 21 50" xfId="0"/>
    <cellStyle name="Обычный 21 51" xfId="0"/>
    <cellStyle name="Обычный 21 52" xfId="0"/>
    <cellStyle name="Обычный 21 53" xfId="0"/>
    <cellStyle name="Обычный 21 54" xfId="0"/>
    <cellStyle name="Обычный 21 55" xfId="0"/>
    <cellStyle name="Обычный 21 56" xfId="0"/>
    <cellStyle name="Обычный 21 57" xfId="0"/>
    <cellStyle name="Обычный 21 58" xfId="0"/>
    <cellStyle name="Обычный 21 59" xfId="0"/>
    <cellStyle name="Обычный 21 6" xfId="0"/>
    <cellStyle name="Обычный 21 60" xfId="0"/>
    <cellStyle name="Обычный 21 61" xfId="0"/>
    <cellStyle name="Обычный 21 62" xfId="0"/>
    <cellStyle name="Обычный 21 63" xfId="0"/>
    <cellStyle name="Обычный 21 64" xfId="0"/>
    <cellStyle name="Обычный 21 65" xfId="0"/>
    <cellStyle name="Обычный 21 66" xfId="0"/>
    <cellStyle name="Обычный 21 67" xfId="0"/>
    <cellStyle name="Обычный 21 68" xfId="0"/>
    <cellStyle name="Обычный 21 69" xfId="0"/>
    <cellStyle name="Обычный 21 7" xfId="0"/>
    <cellStyle name="Обычный 21 70" xfId="0"/>
    <cellStyle name="Обычный 21 71" xfId="0"/>
    <cellStyle name="Обычный 21 72" xfId="0"/>
    <cellStyle name="Обычный 21 8" xfId="0"/>
    <cellStyle name="Обычный 21 9" xfId="0"/>
    <cellStyle name="Обычный 22" xfId="0"/>
    <cellStyle name="Обычный 22 2" xfId="0"/>
    <cellStyle name="Обычный 22 3" xfId="0"/>
    <cellStyle name="Обычный 23" xfId="0"/>
    <cellStyle name="Обычный 24" xfId="0"/>
    <cellStyle name="Обычный 25" xfId="0"/>
    <cellStyle name="Обычный 26" xfId="0"/>
    <cellStyle name="Обычный 26 2" xfId="0"/>
    <cellStyle name="Обычный 26 3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0" xfId="0"/>
    <cellStyle name="Обычный 3 101" xfId="0"/>
    <cellStyle name="Обычный 3 102" xfId="0"/>
    <cellStyle name="Обычный 3 103" xfId="0"/>
    <cellStyle name="Обычный 3 104" xfId="0"/>
    <cellStyle name="Обычный 3 105" xfId="0"/>
    <cellStyle name="Обычный 3 106" xfId="0"/>
    <cellStyle name="Обычный 3 107" xfId="0"/>
    <cellStyle name="Обычный 3 108" xfId="0"/>
    <cellStyle name="Обычный 3 109" xfId="0"/>
    <cellStyle name="Обычный 3 11" xfId="0"/>
    <cellStyle name="Обычный 3 110" xfId="0"/>
    <cellStyle name="Обычный 3 111" xfId="0"/>
    <cellStyle name="Обычный 3 112" xfId="0"/>
    <cellStyle name="Обычный 3 113" xfId="0"/>
    <cellStyle name="Обычный 3 114" xfId="0"/>
    <cellStyle name="Обычный 3 115" xfId="0"/>
    <cellStyle name="Обычный 3 116" xfId="0"/>
    <cellStyle name="Обычный 3 117" xfId="0"/>
    <cellStyle name="Обычный 3 118" xfId="0"/>
    <cellStyle name="Обычный 3 119" xfId="0"/>
    <cellStyle name="Обычный 3 12" xfId="0"/>
    <cellStyle name="Обычный 3 120" xfId="0"/>
    <cellStyle name="Обычный 3 121" xfId="0"/>
    <cellStyle name="Обычный 3 122" xfId="0"/>
    <cellStyle name="Обычный 3 123" xfId="0"/>
    <cellStyle name="Обычный 3 124" xfId="0"/>
    <cellStyle name="Обычный 3 125" xfId="0"/>
    <cellStyle name="Обычный 3 126" xfId="0"/>
    <cellStyle name="Обычный 3 127" xfId="0"/>
    <cellStyle name="Обычный 3 128" xfId="0"/>
    <cellStyle name="Обычный 3 129" xfId="0"/>
    <cellStyle name="Обычный 3 13" xfId="0"/>
    <cellStyle name="Обычный 3 130" xfId="0"/>
    <cellStyle name="Обычный 3 131" xfId="0"/>
    <cellStyle name="Обычный 3 132" xfId="0"/>
    <cellStyle name="Обычный 3 133" xfId="0"/>
    <cellStyle name="Обычный 3 134" xfId="0"/>
    <cellStyle name="Обычный 3 135" xfId="0"/>
    <cellStyle name="Обычный 3 136" xfId="0"/>
    <cellStyle name="Обычный 3 137" xfId="0"/>
    <cellStyle name="Обычный 3 138" xfId="0"/>
    <cellStyle name="Обычный 3 139" xfId="0"/>
    <cellStyle name="Обычный 3 14" xfId="0"/>
    <cellStyle name="Обычный 3 140" xfId="0"/>
    <cellStyle name="Обычный 3 141" xfId="0"/>
    <cellStyle name="Обычный 3 142" xfId="0"/>
    <cellStyle name="Обычный 3 143" xfId="0"/>
    <cellStyle name="Обычный 3 144" xfId="0"/>
    <cellStyle name="Обычный 3 145" xfId="0"/>
    <cellStyle name="Обычный 3 146" xfId="0"/>
    <cellStyle name="Обычный 3 147" xfId="0"/>
    <cellStyle name="Обычный 3 148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26" xfId="0"/>
    <cellStyle name="Обычный 3 27" xfId="0"/>
    <cellStyle name="Обычный 3 28" xfId="0"/>
    <cellStyle name="Обычный 3 29" xfId="0"/>
    <cellStyle name="Обычный 3 3" xfId="0"/>
    <cellStyle name="Обычный 3 30" xfId="0"/>
    <cellStyle name="Обычный 3 31" xfId="0"/>
    <cellStyle name="Обычный 3 32" xfId="0"/>
    <cellStyle name="Обычный 3 33" xfId="0"/>
    <cellStyle name="Обычный 3 34" xfId="0"/>
    <cellStyle name="Обычный 3 35" xfId="0"/>
    <cellStyle name="Обычный 3 36" xfId="0"/>
    <cellStyle name="Обычный 3 37" xfId="0"/>
    <cellStyle name="Обычный 3 38" xfId="0"/>
    <cellStyle name="Обычный 3 39" xfId="0"/>
    <cellStyle name="Обычный 3 4" xfId="0"/>
    <cellStyle name="Обычный 3 40" xfId="0"/>
    <cellStyle name="Обычный 3 41" xfId="0"/>
    <cellStyle name="Обычный 3 42" xfId="0"/>
    <cellStyle name="Обычный 3 43" xfId="0"/>
    <cellStyle name="Обычный 3 44" xfId="0"/>
    <cellStyle name="Обычный 3 45" xfId="0"/>
    <cellStyle name="Обычный 3 46" xfId="0"/>
    <cellStyle name="Обычный 3 47" xfId="0"/>
    <cellStyle name="Обычный 3 48" xfId="0"/>
    <cellStyle name="Обычный 3 49" xfId="0"/>
    <cellStyle name="Обычный 3 5" xfId="0"/>
    <cellStyle name="Обычный 3 50" xfId="0"/>
    <cellStyle name="Обычный 3 51" xfId="0"/>
    <cellStyle name="Обычный 3 52" xfId="0"/>
    <cellStyle name="Обычный 3 53" xfId="0"/>
    <cellStyle name="Обычный 3 54" xfId="0"/>
    <cellStyle name="Обычный 3 55" xfId="0"/>
    <cellStyle name="Обычный 3 56" xfId="0"/>
    <cellStyle name="Обычный 3 57" xfId="0"/>
    <cellStyle name="Обычный 3 58" xfId="0"/>
    <cellStyle name="Обычный 3 59" xfId="0"/>
    <cellStyle name="Обычный 3 6" xfId="0"/>
    <cellStyle name="Обычный 3 60" xfId="0"/>
    <cellStyle name="Обычный 3 61" xfId="0"/>
    <cellStyle name="Обычный 3 62" xfId="0"/>
    <cellStyle name="Обычный 3 63" xfId="0"/>
    <cellStyle name="Обычный 3 64" xfId="0"/>
    <cellStyle name="Обычный 3 65" xfId="0"/>
    <cellStyle name="Обычный 3 66" xfId="0"/>
    <cellStyle name="Обычный 3 67" xfId="0"/>
    <cellStyle name="Обычный 3 68" xfId="0"/>
    <cellStyle name="Обычный 3 69" xfId="0"/>
    <cellStyle name="Обычный 3 7" xfId="0"/>
    <cellStyle name="Обычный 3 70" xfId="0"/>
    <cellStyle name="Обычный 3 71" xfId="0"/>
    <cellStyle name="Обычный 3 72" xfId="0"/>
    <cellStyle name="Обычный 3 73" xfId="0"/>
    <cellStyle name="Обычный 3 74" xfId="0"/>
    <cellStyle name="Обычный 3 75" xfId="0"/>
    <cellStyle name="Обычный 3 76" xfId="0"/>
    <cellStyle name="Обычный 3 77" xfId="0"/>
    <cellStyle name="Обычный 3 78" xfId="0"/>
    <cellStyle name="Обычный 3 79" xfId="0"/>
    <cellStyle name="Обычный 3 8" xfId="0"/>
    <cellStyle name="Обычный 3 80" xfId="0"/>
    <cellStyle name="Обычный 3 81" xfId="0"/>
    <cellStyle name="Обычный 3 82" xfId="0"/>
    <cellStyle name="Обычный 3 83" xfId="0"/>
    <cellStyle name="Обычный 3 84" xfId="0"/>
    <cellStyle name="Обычный 3 85" xfId="0"/>
    <cellStyle name="Обычный 3 86" xfId="0"/>
    <cellStyle name="Обычный 3 87" xfId="0"/>
    <cellStyle name="Обычный 3 88" xfId="0"/>
    <cellStyle name="Обычный 3 89" xfId="0"/>
    <cellStyle name="Обычный 3 9" xfId="0"/>
    <cellStyle name="Обычный 3 90" xfId="0"/>
    <cellStyle name="Обычный 3 91" xfId="0"/>
    <cellStyle name="Обычный 3 92" xfId="0"/>
    <cellStyle name="Обычный 3 93" xfId="0"/>
    <cellStyle name="Обычный 3 94" xfId="0"/>
    <cellStyle name="Обычный 3 95" xfId="0"/>
    <cellStyle name="Обычный 3 96" xfId="0"/>
    <cellStyle name="Обычный 3 97" xfId="0"/>
    <cellStyle name="Обычный 3 98" xfId="0"/>
    <cellStyle name="Обычный 3 99" xfId="0"/>
    <cellStyle name="Обычный 30" xfId="0"/>
    <cellStyle name="Обычный 31" xfId="0"/>
    <cellStyle name="Обычный 31 2" xfId="0"/>
    <cellStyle name="Обычный 31 3" xfId="0"/>
    <cellStyle name="Обычный 32" xfId="0"/>
    <cellStyle name="Обычный 33" xfId="0"/>
    <cellStyle name="Обычный 34" xfId="0"/>
    <cellStyle name="Обычный 34 2" xfId="0"/>
    <cellStyle name="Обычный 34 3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9 2" xfId="0"/>
    <cellStyle name="Обычный 39 3" xfId="0"/>
    <cellStyle name="Обычный 4" xfId="0"/>
    <cellStyle name="Обычный 4 10" xfId="0"/>
    <cellStyle name="Обычный 4 100" xfId="0"/>
    <cellStyle name="Обычный 4 101" xfId="0"/>
    <cellStyle name="Обычный 4 102" xfId="0"/>
    <cellStyle name="Обычный 4 103" xfId="0"/>
    <cellStyle name="Обычный 4 104" xfId="0"/>
    <cellStyle name="Обычный 4 105" xfId="0"/>
    <cellStyle name="Обычный 4 106" xfId="0"/>
    <cellStyle name="Обычный 4 107" xfId="0"/>
    <cellStyle name="Обычный 4 108" xfId="0"/>
    <cellStyle name="Обычный 4 109" xfId="0"/>
    <cellStyle name="Обычный 4 11" xfId="0"/>
    <cellStyle name="Обычный 4 110" xfId="0"/>
    <cellStyle name="Обычный 4 111" xfId="0"/>
    <cellStyle name="Обычный 4 112" xfId="0"/>
    <cellStyle name="Обычный 4 113" xfId="0"/>
    <cellStyle name="Обычный 4 114" xfId="0"/>
    <cellStyle name="Обычный 4 115" xfId="0"/>
    <cellStyle name="Обычный 4 116" xfId="0"/>
    <cellStyle name="Обычный 4 117" xfId="0"/>
    <cellStyle name="Обычный 4 118" xfId="0"/>
    <cellStyle name="Обычный 4 119" xfId="0"/>
    <cellStyle name="Обычный 4 12" xfId="0"/>
    <cellStyle name="Обычный 4 120" xfId="0"/>
    <cellStyle name="Обычный 4 121" xfId="0"/>
    <cellStyle name="Обычный 4 122" xfId="0"/>
    <cellStyle name="Обычный 4 123" xfId="0"/>
    <cellStyle name="Обычный 4 124" xfId="0"/>
    <cellStyle name="Обычный 4 125" xfId="0"/>
    <cellStyle name="Обычный 4 126" xfId="0"/>
    <cellStyle name="Обычный 4 127" xfId="0"/>
    <cellStyle name="Обычный 4 128" xfId="0"/>
    <cellStyle name="Обычный 4 129" xfId="0"/>
    <cellStyle name="Обычный 4 13" xfId="0"/>
    <cellStyle name="Обычный 4 130" xfId="0"/>
    <cellStyle name="Обычный 4 131" xfId="0"/>
    <cellStyle name="Обычный 4 132" xfId="0"/>
    <cellStyle name="Обычный 4 133" xfId="0"/>
    <cellStyle name="Обычный 4 134" xfId="0"/>
    <cellStyle name="Обычный 4 135" xfId="0"/>
    <cellStyle name="Обычный 4 136" xfId="0"/>
    <cellStyle name="Обычный 4 137" xfId="0"/>
    <cellStyle name="Обычный 4 138" xfId="0"/>
    <cellStyle name="Обычный 4 139" xfId="0"/>
    <cellStyle name="Обычный 4 14" xfId="0"/>
    <cellStyle name="Обычный 4 140" xfId="0"/>
    <cellStyle name="Обычный 4 141" xfId="0"/>
    <cellStyle name="Обычный 4 142" xfId="0"/>
    <cellStyle name="Обычный 4 143" xfId="0"/>
    <cellStyle name="Обычный 4 144" xfId="0"/>
    <cellStyle name="Обычный 4 145" xfId="0"/>
    <cellStyle name="Обычный 4 146" xfId="0"/>
    <cellStyle name="Обычный 4 147" xfId="0"/>
    <cellStyle name="Обычный 4 148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27" xfId="0"/>
    <cellStyle name="Обычный 4 28" xfId="0"/>
    <cellStyle name="Обычный 4 29" xfId="0"/>
    <cellStyle name="Обычный 4 3" xfId="0"/>
    <cellStyle name="Обычный 4 30" xfId="0"/>
    <cellStyle name="Обычный 4 31" xfId="0"/>
    <cellStyle name="Обычный 4 32" xfId="0"/>
    <cellStyle name="Обычный 4 33" xfId="0"/>
    <cellStyle name="Обычный 4 34" xfId="0"/>
    <cellStyle name="Обычный 4 35" xfId="0"/>
    <cellStyle name="Обычный 4 36" xfId="0"/>
    <cellStyle name="Обычный 4 37" xfId="0"/>
    <cellStyle name="Обычный 4 38" xfId="0"/>
    <cellStyle name="Обычный 4 39" xfId="0"/>
    <cellStyle name="Обычный 4 4" xfId="0"/>
    <cellStyle name="Обычный 4 40" xfId="0"/>
    <cellStyle name="Обычный 4 41" xfId="0"/>
    <cellStyle name="Обычный 4 4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48" xfId="0"/>
    <cellStyle name="Обычный 4 49" xfId="0"/>
    <cellStyle name="Обычный 4 5" xfId="0"/>
    <cellStyle name="Обычный 4 50" xfId="0"/>
    <cellStyle name="Обычный 4 51" xfId="0"/>
    <cellStyle name="Обычный 4 52" xfId="0"/>
    <cellStyle name="Обычный 4 53" xfId="0"/>
    <cellStyle name="Обычный 4 54" xfId="0"/>
    <cellStyle name="Обычный 4 55" xfId="0"/>
    <cellStyle name="Обычный 4 56" xfId="0"/>
    <cellStyle name="Обычный 4 57" xfId="0"/>
    <cellStyle name="Обычный 4 58" xfId="0"/>
    <cellStyle name="Обычный 4 59" xfId="0"/>
    <cellStyle name="Обычный 4 6" xfId="0"/>
    <cellStyle name="Обычный 4 60" xfId="0"/>
    <cellStyle name="Обычный 4 61" xfId="0"/>
    <cellStyle name="Обычный 4 62" xfId="0"/>
    <cellStyle name="Обычный 4 63" xfId="0"/>
    <cellStyle name="Обычный 4 64" xfId="0"/>
    <cellStyle name="Обычный 4 65" xfId="0"/>
    <cellStyle name="Обычный 4 66" xfId="0"/>
    <cellStyle name="Обычный 4 67" xfId="0"/>
    <cellStyle name="Обычный 4 68" xfId="0"/>
    <cellStyle name="Обычный 4 69" xfId="0"/>
    <cellStyle name="Обычный 4 7" xfId="0"/>
    <cellStyle name="Обычный 4 70" xfId="0"/>
    <cellStyle name="Обычный 4 71" xfId="0"/>
    <cellStyle name="Обычный 4 72" xfId="0"/>
    <cellStyle name="Обычный 4 73" xfId="0"/>
    <cellStyle name="Обычный 4 74" xfId="0"/>
    <cellStyle name="Обычный 4 75" xfId="0"/>
    <cellStyle name="Обычный 4 76" xfId="0"/>
    <cellStyle name="Обычный 4 77" xfId="0"/>
    <cellStyle name="Обычный 4 78" xfId="0"/>
    <cellStyle name="Обычный 4 79" xfId="0"/>
    <cellStyle name="Обычный 4 8" xfId="0"/>
    <cellStyle name="Обычный 4 80" xfId="0"/>
    <cellStyle name="Обычный 4 81" xfId="0"/>
    <cellStyle name="Обычный 4 82" xfId="0"/>
    <cellStyle name="Обычный 4 83" xfId="0"/>
    <cellStyle name="Обычный 4 84" xfId="0"/>
    <cellStyle name="Обычный 4 85" xfId="0"/>
    <cellStyle name="Обычный 4 86" xfId="0"/>
    <cellStyle name="Обычный 4 87" xfId="0"/>
    <cellStyle name="Обычный 4 88" xfId="0"/>
    <cellStyle name="Обычный 4 89" xfId="0"/>
    <cellStyle name="Обычный 4 9" xfId="0"/>
    <cellStyle name="Обычный 4 90" xfId="0"/>
    <cellStyle name="Обычный 4 91" xfId="0"/>
    <cellStyle name="Обычный 4 92" xfId="0"/>
    <cellStyle name="Обычный 4 93" xfId="0"/>
    <cellStyle name="Обычный 4 94" xfId="0"/>
    <cellStyle name="Обычный 4 95" xfId="0"/>
    <cellStyle name="Обычный 4 96" xfId="0"/>
    <cellStyle name="Обычный 4 97" xfId="0"/>
    <cellStyle name="Обычный 4 98" xfId="0"/>
    <cellStyle name="Обычный 4 9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5 2" xfId="0"/>
    <cellStyle name="Обычный 45 3" xfId="0"/>
    <cellStyle name="Обычный 46" xfId="0"/>
    <cellStyle name="Обычный 46 2" xfId="0"/>
    <cellStyle name="Обычный 46 3" xfId="0"/>
    <cellStyle name="Обычный 47" xfId="0"/>
    <cellStyle name="Обычный 48" xfId="0"/>
    <cellStyle name="Обычный 49" xfId="0"/>
    <cellStyle name="Обычный 5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2" xfId="0"/>
    <cellStyle name="Обычный 57 3" xfId="0"/>
    <cellStyle name="Обычный 58" xfId="0"/>
    <cellStyle name="Обычный 58 2" xfId="0"/>
    <cellStyle name="Обычный 58 3" xfId="0"/>
    <cellStyle name="Обычный 59" xfId="0"/>
    <cellStyle name="Обычный 6" xfId="0"/>
    <cellStyle name="Обычный 6 10" xfId="0"/>
    <cellStyle name="Обычный 6 100" xfId="0"/>
    <cellStyle name="Обычный 6 101" xfId="0"/>
    <cellStyle name="Обычный 6 102" xfId="0"/>
    <cellStyle name="Обычный 6 103" xfId="0"/>
    <cellStyle name="Обычный 6 104" xfId="0"/>
    <cellStyle name="Обычный 6 105" xfId="0"/>
    <cellStyle name="Обычный 6 106" xfId="0"/>
    <cellStyle name="Обычный 6 107" xfId="0"/>
    <cellStyle name="Обычный 6 108" xfId="0"/>
    <cellStyle name="Обычный 6 109" xfId="0"/>
    <cellStyle name="Обычный 6 11" xfId="0"/>
    <cellStyle name="Обычный 6 110" xfId="0"/>
    <cellStyle name="Обычный 6 111" xfId="0"/>
    <cellStyle name="Обычный 6 112" xfId="0"/>
    <cellStyle name="Обычный 6 113" xfId="0"/>
    <cellStyle name="Обычный 6 114" xfId="0"/>
    <cellStyle name="Обычный 6 115" xfId="0"/>
    <cellStyle name="Обычный 6 116" xfId="0"/>
    <cellStyle name="Обычный 6 117" xfId="0"/>
    <cellStyle name="Обычный 6 118" xfId="0"/>
    <cellStyle name="Обычный 6 119" xfId="0"/>
    <cellStyle name="Обычный 6 12" xfId="0"/>
    <cellStyle name="Обычный 6 120" xfId="0"/>
    <cellStyle name="Обычный 6 121" xfId="0"/>
    <cellStyle name="Обычный 6 122" xfId="0"/>
    <cellStyle name="Обычный 6 123" xfId="0"/>
    <cellStyle name="Обычный 6 124" xfId="0"/>
    <cellStyle name="Обычный 6 125" xfId="0"/>
    <cellStyle name="Обычный 6 126" xfId="0"/>
    <cellStyle name="Обычный 6 127" xfId="0"/>
    <cellStyle name="Обычный 6 128" xfId="0"/>
    <cellStyle name="Обычный 6 129" xfId="0"/>
    <cellStyle name="Обычный 6 13" xfId="0"/>
    <cellStyle name="Обычный 6 130" xfId="0"/>
    <cellStyle name="Обычный 6 131" xfId="0"/>
    <cellStyle name="Обычный 6 132" xfId="0"/>
    <cellStyle name="Обычный 6 133" xfId="0"/>
    <cellStyle name="Обычный 6 134" xfId="0"/>
    <cellStyle name="Обычный 6 135" xfId="0"/>
    <cellStyle name="Обычный 6 136" xfId="0"/>
    <cellStyle name="Обычный 6 137" xfId="0"/>
    <cellStyle name="Обычный 6 138" xfId="0"/>
    <cellStyle name="Обычный 6 139" xfId="0"/>
    <cellStyle name="Обычный 6 14" xfId="0"/>
    <cellStyle name="Обычный 6 140" xfId="0"/>
    <cellStyle name="Обычный 6 141" xfId="0"/>
    <cellStyle name="Обычный 6 142" xfId="0"/>
    <cellStyle name="Обычный 6 143" xfId="0"/>
    <cellStyle name="Обычный 6 144" xfId="0"/>
    <cellStyle name="Обычный 6 145" xfId="0"/>
    <cellStyle name="Обычный 6 146" xfId="0"/>
    <cellStyle name="Обычный 6 147" xfId="0"/>
    <cellStyle name="Обычный 6 148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0" xfId="0"/>
    <cellStyle name="Обычный 6 21" xfId="0"/>
    <cellStyle name="Обычный 6 22" xfId="0"/>
    <cellStyle name="Обычный 6 23" xfId="0"/>
    <cellStyle name="Обычный 6 24" xfId="0"/>
    <cellStyle name="Обычный 6 25" xfId="0"/>
    <cellStyle name="Обычный 6 26" xfId="0"/>
    <cellStyle name="Обычный 6 27" xfId="0"/>
    <cellStyle name="Обычный 6 28" xfId="0"/>
    <cellStyle name="Обычный 6 29" xfId="0"/>
    <cellStyle name="Обычный 6 3" xfId="0"/>
    <cellStyle name="Обычный 6 30" xfId="0"/>
    <cellStyle name="Обычный 6 31" xfId="0"/>
    <cellStyle name="Обычный 6 32" xfId="0"/>
    <cellStyle name="Обычный 6 33" xfId="0"/>
    <cellStyle name="Обычный 6 34" xfId="0"/>
    <cellStyle name="Обычный 6 35" xfId="0"/>
    <cellStyle name="Обычный 6 36" xfId="0"/>
    <cellStyle name="Обычный 6 37" xfId="0"/>
    <cellStyle name="Обычный 6 38" xfId="0"/>
    <cellStyle name="Обычный 6 39" xfId="0"/>
    <cellStyle name="Обычный 6 4" xfId="0"/>
    <cellStyle name="Обычный 6 40" xfId="0"/>
    <cellStyle name="Обычный 6 41" xfId="0"/>
    <cellStyle name="Обычный 6 42" xfId="0"/>
    <cellStyle name="Обычный 6 43" xfId="0"/>
    <cellStyle name="Обычный 6 44" xfId="0"/>
    <cellStyle name="Обычный 6 45" xfId="0"/>
    <cellStyle name="Обычный 6 46" xfId="0"/>
    <cellStyle name="Обычный 6 47" xfId="0"/>
    <cellStyle name="Обычный 6 48" xfId="0"/>
    <cellStyle name="Обычный 6 49" xfId="0"/>
    <cellStyle name="Обычный 6 5" xfId="0"/>
    <cellStyle name="Обычный 6 50" xfId="0"/>
    <cellStyle name="Обычный 6 51" xfId="0"/>
    <cellStyle name="Обычный 6 52" xfId="0"/>
    <cellStyle name="Обычный 6 53" xfId="0"/>
    <cellStyle name="Обычный 6 54" xfId="0"/>
    <cellStyle name="Обычный 6 55" xfId="0"/>
    <cellStyle name="Обычный 6 56" xfId="0"/>
    <cellStyle name="Обычный 6 57" xfId="0"/>
    <cellStyle name="Обычный 6 58" xfId="0"/>
    <cellStyle name="Обычный 6 59" xfId="0"/>
    <cellStyle name="Обычный 6 6" xfId="0"/>
    <cellStyle name="Обычный 6 60" xfId="0"/>
    <cellStyle name="Обычный 6 61" xfId="0"/>
    <cellStyle name="Обычный 6 62" xfId="0"/>
    <cellStyle name="Обычный 6 63" xfId="0"/>
    <cellStyle name="Обычный 6 64" xfId="0"/>
    <cellStyle name="Обычный 6 65" xfId="0"/>
    <cellStyle name="Обычный 6 66" xfId="0"/>
    <cellStyle name="Обычный 6 67" xfId="0"/>
    <cellStyle name="Обычный 6 68" xfId="0"/>
    <cellStyle name="Обычный 6 69" xfId="0"/>
    <cellStyle name="Обычный 6 7" xfId="0"/>
    <cellStyle name="Обычный 6 70" xfId="0"/>
    <cellStyle name="Обычный 6 71" xfId="0"/>
    <cellStyle name="Обычный 6 72" xfId="0"/>
    <cellStyle name="Обычный 6 73" xfId="0"/>
    <cellStyle name="Обычный 6 74" xfId="0"/>
    <cellStyle name="Обычный 6 75" xfId="0"/>
    <cellStyle name="Обычный 6 76" xfId="0"/>
    <cellStyle name="Обычный 6 77" xfId="0"/>
    <cellStyle name="Обычный 6 78" xfId="0"/>
    <cellStyle name="Обычный 6 79" xfId="0"/>
    <cellStyle name="Обычный 6 8" xfId="0"/>
    <cellStyle name="Обычный 6 80" xfId="0"/>
    <cellStyle name="Обычный 6 81" xfId="0"/>
    <cellStyle name="Обычный 6 82" xfId="0"/>
    <cellStyle name="Обычный 6 83" xfId="0"/>
    <cellStyle name="Обычный 6 84" xfId="0"/>
    <cellStyle name="Обычный 6 85" xfId="0"/>
    <cellStyle name="Обычный 6 86" xfId="0"/>
    <cellStyle name="Обычный 6 87" xfId="0"/>
    <cellStyle name="Обычный 6 88" xfId="0"/>
    <cellStyle name="Обычный 6 89" xfId="0"/>
    <cellStyle name="Обычный 6 9" xfId="0"/>
    <cellStyle name="Обычный 6 90" xfId="0"/>
    <cellStyle name="Обычный 6 91" xfId="0"/>
    <cellStyle name="Обычный 6 92" xfId="0"/>
    <cellStyle name="Обычный 6 93" xfId="0"/>
    <cellStyle name="Обычный 6 94" xfId="0"/>
    <cellStyle name="Обычный 6 95" xfId="0"/>
    <cellStyle name="Обычный 6 96" xfId="0"/>
    <cellStyle name="Обычный 6 97" xfId="0"/>
    <cellStyle name="Обычный 6 98" xfId="0"/>
    <cellStyle name="Обычный 6 99" xfId="0"/>
    <cellStyle name="Обычный 60" xfId="0"/>
    <cellStyle name="Обычный 60 2" xfId="0"/>
    <cellStyle name="Обычный 60 3" xfId="0"/>
    <cellStyle name="Обычный 61" xfId="0"/>
    <cellStyle name="Обычный 61 2" xfId="0"/>
    <cellStyle name="Обычный 61 3" xfId="0"/>
    <cellStyle name="Обычный 62" xfId="0"/>
    <cellStyle name="Обычный 62 2" xfId="0"/>
    <cellStyle name="Обычный 62 3" xfId="0"/>
    <cellStyle name="Обычный 63" xfId="0"/>
    <cellStyle name="Обычный 63 2" xfId="0"/>
    <cellStyle name="Обычный 63 3" xfId="0"/>
    <cellStyle name="Обычный 64" xfId="0"/>
    <cellStyle name="Обычный 64 2" xfId="0"/>
    <cellStyle name="Обычный 64 3" xfId="0"/>
    <cellStyle name="Обычный 65" xfId="0"/>
    <cellStyle name="Обычный 65 2" xfId="0"/>
    <cellStyle name="Обычный 65 3" xfId="0"/>
    <cellStyle name="Обычный 66" xfId="0"/>
    <cellStyle name="Обычный 66 2" xfId="0"/>
    <cellStyle name="Обычный 66 3" xfId="0"/>
    <cellStyle name="Обычный 67" xfId="0"/>
    <cellStyle name="Обычный 67 2" xfId="0"/>
    <cellStyle name="Обычный 67 3" xfId="0"/>
    <cellStyle name="Обычный 68" xfId="0"/>
    <cellStyle name="Обычный 68 2" xfId="0"/>
    <cellStyle name="Обычный 68 3" xfId="0"/>
    <cellStyle name="Обычный 69" xfId="0"/>
    <cellStyle name="Обычный 69 2" xfId="0"/>
    <cellStyle name="Обычный 69 3" xfId="0"/>
    <cellStyle name="Обычный 7" xfId="0"/>
    <cellStyle name="Обычный 70" xfId="0"/>
    <cellStyle name="Обычный 71" xfId="0"/>
    <cellStyle name="Обычный 71 2" xfId="0"/>
    <cellStyle name="Обычный 71 3" xfId="0"/>
    <cellStyle name="Обычный 72" xfId="0"/>
    <cellStyle name="Обычный 72 2" xfId="0"/>
    <cellStyle name="Обычный 72 3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8 2" xfId="0"/>
    <cellStyle name="Обычный 79" xfId="0"/>
    <cellStyle name="Обычный 8" xfId="0"/>
    <cellStyle name="Обычный 80" xfId="0"/>
    <cellStyle name="Обычный 81" xfId="0"/>
    <cellStyle name="Обычный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0760</xdr:colOff>
      <xdr:row>61</xdr:row>
      <xdr:rowOff>-360</xdr:rowOff>
    </xdr:from>
    <xdr:to>
      <xdr:col>3</xdr:col>
      <xdr:colOff>114840</xdr:colOff>
      <xdr:row>61</xdr:row>
      <xdr:rowOff>7200</xdr:rowOff>
    </xdr:to>
    <xdr:pic>
      <xdr:nvPicPr>
        <xdr:cNvPr id="0" name="Immagine 301" descr=""/>
        <xdr:cNvPicPr/>
      </xdr:nvPicPr>
      <xdr:blipFill>
        <a:blip r:embed="rId1"/>
        <a:stretch/>
      </xdr:blipFill>
      <xdr:spPr>
        <a:xfrm>
          <a:off x="7755120" y="9876960"/>
          <a:ext cx="1306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man/AppData/Local/Microsoft/Windows/Temporary%20Internet%20Files/Content.Outlook/9QJ1PVXV/GBD_SEP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New Releases"/>
      <sheetName val="Order Form"/>
      <sheetName val="Report1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2.75" zeroHeight="false" outlineLevelRow="0" outlineLevelCol="0"/>
  <cols>
    <col collapsed="false" customWidth="true" hidden="false" outlineLevel="0" max="4" min="4" style="1" width="29.28"/>
    <col collapsed="false" customWidth="true" hidden="false" outlineLevel="0" max="5" min="5" style="1" width="29.41"/>
  </cols>
  <sheetData>
    <row r="12" customFormat="false" ht="12.75" hidden="false" customHeight="false" outlineLevel="0" collapsed="false">
      <c r="D12" s="2" t="s">
        <v>0</v>
      </c>
      <c r="E12" s="2" t="s">
        <v>1</v>
      </c>
    </row>
    <row r="13" customFormat="false" ht="12.75" hidden="false" customHeight="false" outlineLevel="0" collapsed="false">
      <c r="D13" s="3" t="e">
        <f aca="false">'Easy models'!F88</f>
        <v>#REF!</v>
      </c>
      <c r="E13" s="3" t="e">
        <f aca="false">Unimax!F93</f>
        <v>#REF!</v>
      </c>
    </row>
    <row r="14" customFormat="false" ht="12.75" hidden="false" customHeight="false" outlineLevel="0" collapsed="false">
      <c r="D14" s="4" t="s">
        <v>2</v>
      </c>
      <c r="E14" s="2" t="s">
        <v>3</v>
      </c>
    </row>
    <row r="15" customFormat="false" ht="12.75" hidden="false" customHeight="false" outlineLevel="0" collapsed="false">
      <c r="D15" s="5" t="n">
        <f aca="false">'Games Workshop'!F839</f>
        <v>0</v>
      </c>
      <c r="E15" s="3" t="e">
        <f aca="false">'GEO WORLD'!F113</f>
        <v>#REF!</v>
      </c>
    </row>
    <row r="16" customFormat="false" ht="12.75" hidden="false" customHeight="false" outlineLevel="0" collapsed="false">
      <c r="D16" s="6" t="s">
        <v>4</v>
      </c>
      <c r="E16" s="7" t="n">
        <f aca="false">D15-D15/100*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14"/>
    <col collapsed="false" customWidth="true" hidden="false" outlineLevel="0" max="3" min="3" style="1" width="67.99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1.28"/>
  </cols>
  <sheetData>
    <row r="1" customFormat="false" ht="12.75" hidden="false" customHeight="false" outlineLevel="0" collapsed="false">
      <c r="A1" s="8" t="s">
        <v>5</v>
      </c>
      <c r="B1" s="9" t="s">
        <v>6</v>
      </c>
      <c r="C1" s="9" t="s">
        <v>7</v>
      </c>
      <c r="D1" s="10" t="s">
        <v>8</v>
      </c>
      <c r="E1" s="9" t="s">
        <v>9</v>
      </c>
      <c r="F1" s="8" t="s">
        <v>10</v>
      </c>
    </row>
    <row r="2" customFormat="false" ht="12.75" hidden="false" customHeight="false" outlineLevel="0" collapsed="false">
      <c r="A2" s="8"/>
      <c r="B2" s="9"/>
      <c r="C2" s="9" t="s">
        <v>11</v>
      </c>
      <c r="D2" s="10"/>
      <c r="E2" s="11"/>
      <c r="F2" s="11"/>
    </row>
    <row r="3" customFormat="false" ht="12.75" hidden="false" customHeight="false" outlineLevel="0" collapsed="false">
      <c r="A3" s="12" t="s">
        <v>12</v>
      </c>
      <c r="B3" s="13" t="n">
        <v>9580208370286</v>
      </c>
      <c r="C3" s="12" t="s">
        <v>13</v>
      </c>
      <c r="D3" s="14" t="n">
        <v>210</v>
      </c>
      <c r="E3" s="11" t="n">
        <v>0</v>
      </c>
      <c r="F3" s="15" t="e">
        <f aca="false">#REF!*E3</f>
        <v>#REF!</v>
      </c>
    </row>
    <row r="4" customFormat="false" ht="12.75" hidden="false" customHeight="false" outlineLevel="0" collapsed="false">
      <c r="A4" s="12" t="s">
        <v>14</v>
      </c>
      <c r="B4" s="13" t="n">
        <v>9580208370040</v>
      </c>
      <c r="C4" s="12" t="s">
        <v>15</v>
      </c>
      <c r="D4" s="14" t="n">
        <v>210</v>
      </c>
      <c r="E4" s="11" t="n">
        <v>0</v>
      </c>
      <c r="F4" s="15" t="e">
        <f aca="false">#REF!*E4</f>
        <v>#REF!</v>
      </c>
    </row>
    <row r="5" customFormat="false" ht="12.75" hidden="false" customHeight="false" outlineLevel="0" collapsed="false">
      <c r="A5" s="12" t="s">
        <v>16</v>
      </c>
      <c r="B5" s="13" t="n">
        <v>9580208370057</v>
      </c>
      <c r="C5" s="12" t="s">
        <v>17</v>
      </c>
      <c r="D5" s="14" t="n">
        <v>210</v>
      </c>
      <c r="E5" s="11" t="n">
        <v>0</v>
      </c>
      <c r="F5" s="15" t="e">
        <f aca="false">#REF!*E5</f>
        <v>#REF!</v>
      </c>
    </row>
    <row r="6" customFormat="false" ht="12.75" hidden="false" customHeight="false" outlineLevel="0" collapsed="false">
      <c r="A6" s="12" t="s">
        <v>18</v>
      </c>
      <c r="B6" s="13" t="n">
        <v>9580208370972</v>
      </c>
      <c r="C6" s="12" t="s">
        <v>19</v>
      </c>
      <c r="D6" s="14" t="n">
        <v>210</v>
      </c>
      <c r="E6" s="11" t="n">
        <v>0</v>
      </c>
      <c r="F6" s="15" t="e">
        <f aca="false">#REF!*E6</f>
        <v>#REF!</v>
      </c>
    </row>
    <row r="7" customFormat="false" ht="12.75" hidden="false" customHeight="false" outlineLevel="0" collapsed="false">
      <c r="A7" s="12" t="s">
        <v>20</v>
      </c>
      <c r="B7" s="13" t="n">
        <v>9580208370002</v>
      </c>
      <c r="C7" s="12" t="s">
        <v>21</v>
      </c>
      <c r="D7" s="14" t="n">
        <v>210</v>
      </c>
      <c r="E7" s="11" t="n">
        <v>0</v>
      </c>
      <c r="F7" s="15" t="e">
        <f aca="false">#REF!*E7</f>
        <v>#REF!</v>
      </c>
    </row>
    <row r="8" customFormat="false" ht="12.75" hidden="false" customHeight="false" outlineLevel="0" collapsed="false">
      <c r="A8" s="12" t="s">
        <v>22</v>
      </c>
      <c r="B8" s="13" t="n">
        <v>9580208370101</v>
      </c>
      <c r="C8" s="12" t="s">
        <v>23</v>
      </c>
      <c r="D8" s="14" t="n">
        <v>210</v>
      </c>
      <c r="E8" s="11" t="n">
        <v>0</v>
      </c>
      <c r="F8" s="15" t="e">
        <f aca="false">#REF!*E8</f>
        <v>#REF!</v>
      </c>
    </row>
    <row r="9" customFormat="false" ht="12.75" hidden="false" customHeight="false" outlineLevel="0" collapsed="false">
      <c r="A9" s="12" t="s">
        <v>24</v>
      </c>
      <c r="B9" s="13" t="n">
        <v>9580208370385</v>
      </c>
      <c r="C9" s="12" t="s">
        <v>25</v>
      </c>
      <c r="D9" s="14" t="n">
        <v>230</v>
      </c>
      <c r="E9" s="11" t="n">
        <v>0</v>
      </c>
      <c r="F9" s="15" t="e">
        <f aca="false">#REF!*E9</f>
        <v>#REF!</v>
      </c>
    </row>
    <row r="10" customFormat="false" ht="12.75" hidden="false" customHeight="false" outlineLevel="0" collapsed="false">
      <c r="A10" s="12" t="s">
        <v>26</v>
      </c>
      <c r="B10" s="13" t="n">
        <v>9580208370934</v>
      </c>
      <c r="C10" s="12" t="s">
        <v>27</v>
      </c>
      <c r="D10" s="14" t="n">
        <v>210</v>
      </c>
      <c r="E10" s="11" t="n">
        <v>0</v>
      </c>
      <c r="F10" s="15" t="e">
        <f aca="false">#REF!*E10</f>
        <v>#REF!</v>
      </c>
    </row>
    <row r="11" customFormat="false" ht="12.75" hidden="false" customHeight="false" outlineLevel="0" collapsed="false">
      <c r="A11" s="12" t="s">
        <v>28</v>
      </c>
      <c r="B11" s="13" t="n">
        <v>9580208370408</v>
      </c>
      <c r="C11" s="12" t="s">
        <v>29</v>
      </c>
      <c r="D11" s="14" t="n">
        <v>230</v>
      </c>
      <c r="E11" s="11" t="n">
        <v>0</v>
      </c>
      <c r="F11" s="15" t="e">
        <f aca="false">#REF!*E11</f>
        <v>#REF!</v>
      </c>
    </row>
    <row r="12" customFormat="false" ht="12.75" hidden="false" customHeight="false" outlineLevel="0" collapsed="false">
      <c r="A12" s="12" t="s">
        <v>30</v>
      </c>
      <c r="B12" s="13" t="n">
        <v>9580208370170</v>
      </c>
      <c r="C12" s="12" t="s">
        <v>31</v>
      </c>
      <c r="D12" s="14" t="n">
        <v>210</v>
      </c>
      <c r="E12" s="11" t="n">
        <v>0</v>
      </c>
      <c r="F12" s="15" t="e">
        <f aca="false">#REF!*E12</f>
        <v>#REF!</v>
      </c>
    </row>
    <row r="13" customFormat="false" ht="12.75" hidden="false" customHeight="false" outlineLevel="0" collapsed="false">
      <c r="A13" s="16"/>
      <c r="B13" s="17"/>
      <c r="C13" s="18" t="s">
        <v>32</v>
      </c>
      <c r="D13" s="19"/>
      <c r="E13" s="11" t="n">
        <v>0</v>
      </c>
      <c r="F13" s="15" t="e">
        <f aca="false">#REF!*E13</f>
        <v>#REF!</v>
      </c>
    </row>
    <row r="14" customFormat="false" ht="12.75" hidden="false" customHeight="false" outlineLevel="0" collapsed="false">
      <c r="A14" s="12" t="s">
        <v>33</v>
      </c>
      <c r="B14" s="13" t="n">
        <v>9580208374017</v>
      </c>
      <c r="C14" s="12" t="s">
        <v>34</v>
      </c>
      <c r="D14" s="14" t="n">
        <v>170</v>
      </c>
      <c r="E14" s="11" t="n">
        <v>0</v>
      </c>
      <c r="F14" s="15" t="e">
        <f aca="false">#REF!*E14</f>
        <v>#REF!</v>
      </c>
    </row>
    <row r="15" customFormat="false" ht="12.75" hidden="false" customHeight="false" outlineLevel="0" collapsed="false">
      <c r="A15" s="12" t="s">
        <v>35</v>
      </c>
      <c r="B15" s="13" t="n">
        <v>9580208374024</v>
      </c>
      <c r="C15" s="12" t="s">
        <v>36</v>
      </c>
      <c r="D15" s="14" t="n">
        <v>170</v>
      </c>
      <c r="E15" s="11" t="n">
        <v>0</v>
      </c>
      <c r="F15" s="15" t="e">
        <f aca="false">#REF!*E15</f>
        <v>#REF!</v>
      </c>
    </row>
    <row r="16" customFormat="false" ht="12.75" hidden="false" customHeight="false" outlineLevel="0" collapsed="false">
      <c r="A16" s="12" t="s">
        <v>37</v>
      </c>
      <c r="B16" s="13" t="n">
        <v>9580208374031</v>
      </c>
      <c r="C16" s="12" t="s">
        <v>38</v>
      </c>
      <c r="D16" s="14" t="n">
        <v>170</v>
      </c>
      <c r="E16" s="11" t="n">
        <v>0</v>
      </c>
      <c r="F16" s="15" t="e">
        <f aca="false">#REF!*E16</f>
        <v>#REF!</v>
      </c>
    </row>
    <row r="17" customFormat="false" ht="12.75" hidden="false" customHeight="false" outlineLevel="0" collapsed="false">
      <c r="A17" s="12" t="s">
        <v>39</v>
      </c>
      <c r="B17" s="13" t="n">
        <v>9580208373126</v>
      </c>
      <c r="C17" s="12" t="s">
        <v>40</v>
      </c>
      <c r="D17" s="14" t="n">
        <v>115</v>
      </c>
      <c r="E17" s="11" t="n">
        <v>0</v>
      </c>
      <c r="F17" s="15" t="e">
        <f aca="false">#REF!*E17</f>
        <v>#REF!</v>
      </c>
    </row>
    <row r="18" customFormat="false" ht="12.75" hidden="false" customHeight="false" outlineLevel="0" collapsed="false">
      <c r="A18" s="12" t="s">
        <v>41</v>
      </c>
      <c r="B18" s="13" t="n">
        <v>9580208373041</v>
      </c>
      <c r="C18" s="12" t="s">
        <v>42</v>
      </c>
      <c r="D18" s="14" t="n">
        <v>170</v>
      </c>
      <c r="E18" s="11" t="n">
        <v>0</v>
      </c>
      <c r="F18" s="15" t="e">
        <f aca="false">#REF!*E18</f>
        <v>#REF!</v>
      </c>
    </row>
    <row r="19" customFormat="false" ht="12.75" hidden="false" customHeight="false" outlineLevel="0" collapsed="false">
      <c r="A19" s="12" t="s">
        <v>43</v>
      </c>
      <c r="B19" s="13" t="n">
        <v>9580208373102</v>
      </c>
      <c r="C19" s="12" t="s">
        <v>44</v>
      </c>
      <c r="D19" s="14" t="n">
        <v>115</v>
      </c>
      <c r="E19" s="11" t="n">
        <v>0</v>
      </c>
      <c r="F19" s="15" t="e">
        <f aca="false">#REF!*E19</f>
        <v>#REF!</v>
      </c>
    </row>
    <row r="20" customFormat="false" ht="12.75" hidden="false" customHeight="false" outlineLevel="0" collapsed="false">
      <c r="A20" s="12"/>
      <c r="B20" s="13"/>
      <c r="C20" s="12"/>
      <c r="D20" s="14"/>
      <c r="E20" s="11" t="n">
        <v>0</v>
      </c>
      <c r="F20" s="15" t="e">
        <f aca="false">#REF!*E20</f>
        <v>#REF!</v>
      </c>
    </row>
    <row r="21" customFormat="false" ht="12.75" hidden="false" customHeight="false" outlineLevel="0" collapsed="false">
      <c r="A21" s="20"/>
      <c r="B21" s="21"/>
      <c r="C21" s="9" t="s">
        <v>45</v>
      </c>
      <c r="D21" s="22"/>
      <c r="E21" s="11" t="n">
        <v>0</v>
      </c>
      <c r="F21" s="15" t="e">
        <f aca="false">#REF!*E21</f>
        <v>#REF!</v>
      </c>
    </row>
    <row r="22" customFormat="false" ht="12.75" hidden="false" customHeight="false" outlineLevel="0" collapsed="false">
      <c r="A22" s="12" t="s">
        <v>46</v>
      </c>
      <c r="B22" s="13" t="n">
        <v>9580208363509</v>
      </c>
      <c r="C22" s="12" t="s">
        <v>47</v>
      </c>
      <c r="D22" s="14" t="n">
        <v>135</v>
      </c>
      <c r="E22" s="11" t="n">
        <v>0</v>
      </c>
      <c r="F22" s="15" t="e">
        <f aca="false">#REF!*E22</f>
        <v>#REF!</v>
      </c>
    </row>
    <row r="23" customFormat="false" ht="12.75" hidden="false" customHeight="false" outlineLevel="0" collapsed="false">
      <c r="A23" s="12" t="s">
        <v>48</v>
      </c>
      <c r="B23" s="13" t="n">
        <v>9580208372846</v>
      </c>
      <c r="C23" s="12" t="s">
        <v>49</v>
      </c>
      <c r="D23" s="14" t="n">
        <v>135</v>
      </c>
      <c r="E23" s="11" t="n">
        <v>0</v>
      </c>
      <c r="F23" s="15" t="e">
        <f aca="false">#REF!*E23</f>
        <v>#REF!</v>
      </c>
    </row>
    <row r="24" customFormat="false" ht="12.75" hidden="false" customHeight="false" outlineLevel="0" collapsed="false">
      <c r="A24" s="12" t="s">
        <v>50</v>
      </c>
      <c r="B24" s="13" t="n">
        <v>9580208372013</v>
      </c>
      <c r="C24" s="12" t="s">
        <v>51</v>
      </c>
      <c r="D24" s="14" t="n">
        <v>135</v>
      </c>
      <c r="E24" s="11" t="n">
        <v>0</v>
      </c>
      <c r="F24" s="15" t="e">
        <f aca="false">#REF!*E24</f>
        <v>#REF!</v>
      </c>
    </row>
    <row r="25" customFormat="false" ht="12.75" hidden="false" customHeight="false" outlineLevel="0" collapsed="false">
      <c r="A25" s="12" t="s">
        <v>52</v>
      </c>
      <c r="B25" s="13" t="n">
        <v>9580208372037</v>
      </c>
      <c r="C25" s="12" t="s">
        <v>53</v>
      </c>
      <c r="D25" s="14" t="n">
        <v>135</v>
      </c>
      <c r="E25" s="11" t="n">
        <v>0</v>
      </c>
      <c r="F25" s="15" t="e">
        <f aca="false">#REF!*E25</f>
        <v>#REF!</v>
      </c>
    </row>
    <row r="26" customFormat="false" ht="12.75" hidden="false" customHeight="false" outlineLevel="0" collapsed="false">
      <c r="A26" s="12" t="s">
        <v>54</v>
      </c>
      <c r="B26" s="13" t="n">
        <v>9580208372556</v>
      </c>
      <c r="C26" s="12" t="s">
        <v>55</v>
      </c>
      <c r="D26" s="14" t="n">
        <v>135</v>
      </c>
      <c r="E26" s="11" t="n">
        <v>0</v>
      </c>
      <c r="F26" s="15" t="e">
        <f aca="false">#REF!*E26</f>
        <v>#REF!</v>
      </c>
    </row>
    <row r="27" customFormat="false" ht="12.75" hidden="false" customHeight="false" outlineLevel="0" collapsed="false">
      <c r="A27" s="12" t="s">
        <v>56</v>
      </c>
      <c r="B27" s="13" t="n">
        <v>9580208372518</v>
      </c>
      <c r="C27" s="12" t="s">
        <v>57</v>
      </c>
      <c r="D27" s="14" t="n">
        <v>135</v>
      </c>
      <c r="E27" s="11" t="n">
        <v>0</v>
      </c>
      <c r="F27" s="15" t="e">
        <f aca="false">#REF!*E27</f>
        <v>#REF!</v>
      </c>
    </row>
    <row r="28" customFormat="false" ht="12.75" hidden="false" customHeight="false" outlineLevel="0" collapsed="false">
      <c r="A28" s="12" t="s">
        <v>58</v>
      </c>
      <c r="B28" s="13" t="n">
        <v>9580208372600</v>
      </c>
      <c r="C28" s="12" t="s">
        <v>59</v>
      </c>
      <c r="D28" s="14" t="n">
        <v>135</v>
      </c>
      <c r="E28" s="11" t="n">
        <v>0</v>
      </c>
      <c r="F28" s="15" t="e">
        <f aca="false">#REF!*E28</f>
        <v>#REF!</v>
      </c>
    </row>
    <row r="29" customFormat="false" ht="12.75" hidden="false" customHeight="false" outlineLevel="0" collapsed="false">
      <c r="A29" s="12" t="s">
        <v>60</v>
      </c>
      <c r="B29" s="13" t="n">
        <v>9580208372587</v>
      </c>
      <c r="C29" s="12" t="s">
        <v>61</v>
      </c>
      <c r="D29" s="14" t="n">
        <v>135</v>
      </c>
      <c r="E29" s="11" t="n">
        <v>0</v>
      </c>
      <c r="F29" s="15" t="e">
        <f aca="false">#REF!*E29</f>
        <v>#REF!</v>
      </c>
    </row>
    <row r="30" customFormat="false" ht="12.75" hidden="false" customHeight="false" outlineLevel="0" collapsed="false">
      <c r="A30" s="12" t="s">
        <v>62</v>
      </c>
      <c r="B30" s="13" t="n">
        <v>9580208372563</v>
      </c>
      <c r="C30" s="12" t="s">
        <v>63</v>
      </c>
      <c r="D30" s="14" t="n">
        <v>135</v>
      </c>
      <c r="E30" s="11" t="n">
        <v>0</v>
      </c>
      <c r="F30" s="15" t="e">
        <f aca="false">#REF!*E30</f>
        <v>#REF!</v>
      </c>
    </row>
    <row r="31" customFormat="false" ht="12.75" hidden="false" customHeight="false" outlineLevel="0" collapsed="false">
      <c r="A31" s="12" t="s">
        <v>64</v>
      </c>
      <c r="B31" s="13" t="n">
        <v>9580208371443</v>
      </c>
      <c r="C31" s="12" t="s">
        <v>65</v>
      </c>
      <c r="D31" s="14" t="n">
        <v>250</v>
      </c>
      <c r="E31" s="11" t="n">
        <v>0</v>
      </c>
      <c r="F31" s="15" t="e">
        <f aca="false">#REF!*E31</f>
        <v>#REF!</v>
      </c>
    </row>
    <row r="32" customFormat="false" ht="12.75" hidden="false" customHeight="false" outlineLevel="0" collapsed="false">
      <c r="A32" s="12" t="s">
        <v>66</v>
      </c>
      <c r="B32" s="13" t="n">
        <v>9580208371252</v>
      </c>
      <c r="C32" s="12" t="s">
        <v>67</v>
      </c>
      <c r="D32" s="14" t="n">
        <v>250</v>
      </c>
      <c r="E32" s="11" t="n">
        <v>0</v>
      </c>
      <c r="F32" s="15" t="e">
        <f aca="false">#REF!*E32</f>
        <v>#REF!</v>
      </c>
    </row>
    <row r="33" customFormat="false" ht="12.75" hidden="false" customHeight="false" outlineLevel="0" collapsed="false">
      <c r="A33" s="12" t="s">
        <v>68</v>
      </c>
      <c r="B33" s="13" t="n">
        <v>9580208368016</v>
      </c>
      <c r="C33" s="12" t="s">
        <v>69</v>
      </c>
      <c r="D33" s="14" t="n">
        <v>250</v>
      </c>
      <c r="E33" s="11" t="n">
        <v>0</v>
      </c>
      <c r="F33" s="15" t="e">
        <f aca="false">#REF!*E33</f>
        <v>#REF!</v>
      </c>
    </row>
    <row r="34" customFormat="false" ht="12.75" hidden="false" customHeight="false" outlineLevel="0" collapsed="false">
      <c r="A34" s="12" t="s">
        <v>70</v>
      </c>
      <c r="B34" s="13" t="n">
        <v>9580208372488</v>
      </c>
      <c r="C34" s="12" t="s">
        <v>71</v>
      </c>
      <c r="D34" s="14" t="n">
        <v>135</v>
      </c>
      <c r="E34" s="11" t="n">
        <v>0</v>
      </c>
      <c r="F34" s="15" t="e">
        <f aca="false">#REF!*E34</f>
        <v>#REF!</v>
      </c>
    </row>
    <row r="35" customFormat="false" ht="12.75" hidden="false" customHeight="false" outlineLevel="0" collapsed="false">
      <c r="A35" s="12" t="s">
        <v>72</v>
      </c>
      <c r="B35" s="13" t="n">
        <v>9580208372655</v>
      </c>
      <c r="C35" s="12" t="s">
        <v>73</v>
      </c>
      <c r="D35" s="14" t="n">
        <v>135</v>
      </c>
      <c r="E35" s="11" t="n">
        <v>0</v>
      </c>
      <c r="F35" s="15" t="e">
        <f aca="false">#REF!*E35</f>
        <v>#REF!</v>
      </c>
    </row>
    <row r="36" customFormat="false" ht="12.75" hidden="false" customHeight="false" outlineLevel="0" collapsed="false">
      <c r="A36" s="12" t="s">
        <v>74</v>
      </c>
      <c r="B36" s="13" t="n">
        <v>9580208369259</v>
      </c>
      <c r="C36" s="12" t="s">
        <v>75</v>
      </c>
      <c r="D36" s="14" t="n">
        <v>210</v>
      </c>
      <c r="E36" s="11" t="n">
        <v>0</v>
      </c>
      <c r="F36" s="15" t="e">
        <f aca="false">#REF!*E36</f>
        <v>#REF!</v>
      </c>
    </row>
    <row r="37" customFormat="false" ht="12.75" hidden="false" customHeight="false" outlineLevel="0" collapsed="false">
      <c r="A37" s="12" t="s">
        <v>76</v>
      </c>
      <c r="B37" s="13" t="n">
        <v>9580208372433</v>
      </c>
      <c r="C37" s="12" t="s">
        <v>77</v>
      </c>
      <c r="D37" s="14" t="n">
        <v>135</v>
      </c>
      <c r="E37" s="11" t="n">
        <v>0</v>
      </c>
      <c r="F37" s="15" t="e">
        <f aca="false">#REF!*E37</f>
        <v>#REF!</v>
      </c>
    </row>
    <row r="38" customFormat="false" ht="12.75" hidden="false" customHeight="false" outlineLevel="0" collapsed="false">
      <c r="A38" s="12" t="s">
        <v>78</v>
      </c>
      <c r="B38" s="13" t="n">
        <v>9580208371351</v>
      </c>
      <c r="C38" s="12" t="s">
        <v>79</v>
      </c>
      <c r="D38" s="14" t="n">
        <v>250</v>
      </c>
      <c r="E38" s="11" t="n">
        <v>0</v>
      </c>
      <c r="F38" s="15" t="e">
        <f aca="false">#REF!*E38</f>
        <v>#REF!</v>
      </c>
    </row>
    <row r="39" customFormat="false" ht="12.75" hidden="false" customHeight="false" outlineLevel="0" collapsed="false">
      <c r="A39" s="12" t="s">
        <v>80</v>
      </c>
      <c r="B39" s="13" t="n">
        <v>9580208372242</v>
      </c>
      <c r="C39" s="12" t="s">
        <v>81</v>
      </c>
      <c r="D39" s="14" t="n">
        <v>135</v>
      </c>
      <c r="E39" s="11" t="n">
        <v>0</v>
      </c>
      <c r="F39" s="15" t="e">
        <f aca="false">#REF!*E39</f>
        <v>#REF!</v>
      </c>
    </row>
    <row r="40" customFormat="false" ht="12.75" hidden="false" customHeight="false" outlineLevel="0" collapsed="false">
      <c r="A40" s="12" t="s">
        <v>82</v>
      </c>
      <c r="B40" s="13" t="n">
        <v>9580208363028</v>
      </c>
      <c r="C40" s="12" t="s">
        <v>83</v>
      </c>
      <c r="D40" s="14" t="n">
        <v>135</v>
      </c>
      <c r="E40" s="11" t="n">
        <v>0</v>
      </c>
      <c r="F40" s="15" t="e">
        <f aca="false">#REF!*E40</f>
        <v>#REF!</v>
      </c>
    </row>
    <row r="41" customFormat="false" ht="12.75" hidden="false" customHeight="false" outlineLevel="0" collapsed="false">
      <c r="A41" s="12" t="s">
        <v>84</v>
      </c>
      <c r="B41" s="13" t="n">
        <v>9580208363363</v>
      </c>
      <c r="C41" s="12" t="s">
        <v>85</v>
      </c>
      <c r="D41" s="14" t="n">
        <v>135</v>
      </c>
      <c r="E41" s="11" t="n">
        <v>0</v>
      </c>
      <c r="F41" s="15" t="e">
        <f aca="false">#REF!*E41</f>
        <v>#REF!</v>
      </c>
    </row>
    <row r="42" customFormat="false" ht="12.75" hidden="false" customHeight="false" outlineLevel="0" collapsed="false">
      <c r="A42" s="12" t="s">
        <v>86</v>
      </c>
      <c r="B42" s="13" t="n">
        <v>9580208372075</v>
      </c>
      <c r="C42" s="12" t="s">
        <v>87</v>
      </c>
      <c r="D42" s="14" t="n">
        <v>135</v>
      </c>
      <c r="E42" s="11" t="n">
        <v>0</v>
      </c>
      <c r="F42" s="15" t="e">
        <f aca="false">#REF!*E42</f>
        <v>#REF!</v>
      </c>
    </row>
    <row r="43" customFormat="false" ht="12.75" hidden="false" customHeight="false" outlineLevel="0" collapsed="false">
      <c r="A43" s="12" t="s">
        <v>88</v>
      </c>
      <c r="B43" s="13" t="n">
        <v>9580208363110</v>
      </c>
      <c r="C43" s="12" t="s">
        <v>89</v>
      </c>
      <c r="D43" s="14" t="n">
        <v>135</v>
      </c>
      <c r="E43" s="11" t="n">
        <v>0</v>
      </c>
      <c r="F43" s="15" t="e">
        <f aca="false">#REF!*E43</f>
        <v>#REF!</v>
      </c>
    </row>
    <row r="44" customFormat="false" ht="12.75" hidden="false" customHeight="false" outlineLevel="0" collapsed="false">
      <c r="A44" s="20"/>
      <c r="B44" s="21"/>
      <c r="C44" s="9" t="s">
        <v>90</v>
      </c>
      <c r="D44" s="22"/>
      <c r="E44" s="11" t="n">
        <v>0</v>
      </c>
      <c r="F44" s="15" t="e">
        <f aca="false">#REF!*E44</f>
        <v>#REF!</v>
      </c>
    </row>
    <row r="45" customFormat="false" ht="12.75" hidden="false" customHeight="false" outlineLevel="0" collapsed="false">
      <c r="A45" s="12" t="s">
        <v>91</v>
      </c>
      <c r="B45" s="13" t="n">
        <v>9580208336022</v>
      </c>
      <c r="C45" s="12" t="s">
        <v>92</v>
      </c>
      <c r="D45" s="14" t="n">
        <v>125</v>
      </c>
      <c r="E45" s="11" t="n">
        <v>0</v>
      </c>
      <c r="F45" s="15" t="e">
        <f aca="false">#REF!*E45</f>
        <v>#REF!</v>
      </c>
    </row>
    <row r="46" customFormat="false" ht="12.75" hidden="false" customHeight="false" outlineLevel="0" collapsed="false">
      <c r="A46" s="12" t="s">
        <v>93</v>
      </c>
      <c r="B46" s="13" t="n">
        <v>9580208336039</v>
      </c>
      <c r="C46" s="12" t="s">
        <v>94</v>
      </c>
      <c r="D46" s="14" t="n">
        <v>125</v>
      </c>
      <c r="E46" s="11" t="n">
        <v>0</v>
      </c>
      <c r="F46" s="15" t="e">
        <f aca="false">#REF!*E46</f>
        <v>#REF!</v>
      </c>
    </row>
    <row r="47" customFormat="false" ht="12.75" hidden="false" customHeight="false" outlineLevel="0" collapsed="false">
      <c r="A47" s="20"/>
      <c r="B47" s="21"/>
      <c r="C47" s="9" t="s">
        <v>95</v>
      </c>
      <c r="D47" s="22"/>
      <c r="E47" s="11" t="n">
        <v>0</v>
      </c>
      <c r="F47" s="15" t="e">
        <f aca="false">#REF!*E47</f>
        <v>#REF!</v>
      </c>
    </row>
    <row r="48" customFormat="false" ht="12.75" hidden="false" customHeight="false" outlineLevel="0" collapsed="false">
      <c r="A48" s="12" t="s">
        <v>96</v>
      </c>
      <c r="B48" s="13" t="n">
        <v>9580208361185</v>
      </c>
      <c r="C48" s="12" t="s">
        <v>97</v>
      </c>
      <c r="D48" s="14" t="n">
        <v>150</v>
      </c>
      <c r="E48" s="11" t="n">
        <v>0</v>
      </c>
      <c r="F48" s="15" t="e">
        <f aca="false">#REF!*E48</f>
        <v>#REF!</v>
      </c>
    </row>
    <row r="49" customFormat="false" ht="12.75" hidden="false" customHeight="false" outlineLevel="0" collapsed="false">
      <c r="A49" s="12" t="s">
        <v>98</v>
      </c>
      <c r="B49" s="13" t="n">
        <v>9580208361215</v>
      </c>
      <c r="C49" s="12" t="s">
        <v>99</v>
      </c>
      <c r="D49" s="14" t="n">
        <v>150</v>
      </c>
      <c r="E49" s="11" t="n">
        <v>0</v>
      </c>
      <c r="F49" s="15" t="e">
        <f aca="false">#REF!*E49</f>
        <v>#REF!</v>
      </c>
    </row>
    <row r="50" customFormat="false" ht="12.75" hidden="false" customHeight="false" outlineLevel="0" collapsed="false">
      <c r="A50" s="12" t="s">
        <v>100</v>
      </c>
      <c r="B50" s="13" t="n">
        <v>9580208350189</v>
      </c>
      <c r="C50" s="12" t="s">
        <v>101</v>
      </c>
      <c r="D50" s="14" t="n">
        <v>180</v>
      </c>
      <c r="E50" s="11" t="n">
        <v>0</v>
      </c>
      <c r="F50" s="15" t="e">
        <f aca="false">#REF!*E50</f>
        <v>#REF!</v>
      </c>
    </row>
    <row r="51" customFormat="false" ht="12.75" hidden="false" customHeight="false" outlineLevel="0" collapsed="false">
      <c r="A51" s="12" t="s">
        <v>102</v>
      </c>
      <c r="B51" s="13" t="n">
        <v>9580208350196</v>
      </c>
      <c r="C51" s="12" t="s">
        <v>103</v>
      </c>
      <c r="D51" s="14" t="n">
        <v>180</v>
      </c>
      <c r="E51" s="11" t="n">
        <v>0</v>
      </c>
      <c r="F51" s="15" t="e">
        <f aca="false">#REF!*E51</f>
        <v>#REF!</v>
      </c>
    </row>
    <row r="52" customFormat="false" ht="12.75" hidden="false" customHeight="false" outlineLevel="0" collapsed="false">
      <c r="A52" s="12" t="s">
        <v>104</v>
      </c>
      <c r="B52" s="13" t="n">
        <v>9580208350172</v>
      </c>
      <c r="C52" s="12" t="s">
        <v>105</v>
      </c>
      <c r="D52" s="14" t="n">
        <v>170</v>
      </c>
      <c r="E52" s="11" t="n">
        <v>0</v>
      </c>
      <c r="F52" s="15" t="e">
        <f aca="false">#REF!*E52</f>
        <v>#REF!</v>
      </c>
    </row>
    <row r="53" customFormat="false" ht="12.75" hidden="false" customHeight="false" outlineLevel="0" collapsed="false">
      <c r="A53" s="12" t="s">
        <v>106</v>
      </c>
      <c r="B53" s="13" t="n">
        <v>9580208362779</v>
      </c>
      <c r="C53" s="12" t="s">
        <v>107</v>
      </c>
      <c r="D53" s="14" t="n">
        <v>180</v>
      </c>
      <c r="E53" s="11" t="n">
        <v>0</v>
      </c>
      <c r="F53" s="15" t="e">
        <f aca="false">#REF!*E53</f>
        <v>#REF!</v>
      </c>
    </row>
    <row r="54" customFormat="false" ht="12.75" hidden="false" customHeight="false" outlineLevel="0" collapsed="false">
      <c r="A54" s="12" t="s">
        <v>108</v>
      </c>
      <c r="B54" s="13" t="n">
        <v>9580208350127</v>
      </c>
      <c r="C54" s="12" t="s">
        <v>109</v>
      </c>
      <c r="D54" s="14" t="n">
        <v>175</v>
      </c>
      <c r="E54" s="11" t="n">
        <v>0</v>
      </c>
      <c r="F54" s="15" t="e">
        <f aca="false">#REF!*E54</f>
        <v>#REF!</v>
      </c>
    </row>
    <row r="55" customFormat="false" ht="12.75" hidden="false" customHeight="false" outlineLevel="0" collapsed="false">
      <c r="A55" s="12" t="s">
        <v>110</v>
      </c>
      <c r="B55" s="13" t="n">
        <v>9580208361598</v>
      </c>
      <c r="C55" s="12" t="s">
        <v>111</v>
      </c>
      <c r="D55" s="14" t="n">
        <v>150</v>
      </c>
      <c r="E55" s="11" t="n">
        <v>0</v>
      </c>
      <c r="F55" s="15" t="e">
        <f aca="false">#REF!*E55</f>
        <v>#REF!</v>
      </c>
    </row>
    <row r="56" customFormat="false" ht="12.75" hidden="false" customHeight="false" outlineLevel="0" collapsed="false">
      <c r="A56" s="12" t="s">
        <v>112</v>
      </c>
      <c r="B56" s="13" t="n">
        <v>9580208362281</v>
      </c>
      <c r="C56" s="12" t="s">
        <v>113</v>
      </c>
      <c r="D56" s="14" t="n">
        <v>150</v>
      </c>
      <c r="E56" s="11" t="n">
        <v>0</v>
      </c>
      <c r="F56" s="15" t="e">
        <f aca="false">#REF!*E56</f>
        <v>#REF!</v>
      </c>
    </row>
    <row r="57" customFormat="false" ht="12.75" hidden="false" customHeight="false" outlineLevel="0" collapsed="false">
      <c r="A57" s="12" t="s">
        <v>114</v>
      </c>
      <c r="B57" s="13" t="n">
        <v>9580208362274</v>
      </c>
      <c r="C57" s="12" t="s">
        <v>115</v>
      </c>
      <c r="D57" s="14" t="n">
        <v>150</v>
      </c>
      <c r="E57" s="11" t="n">
        <v>0</v>
      </c>
      <c r="F57" s="15" t="e">
        <f aca="false">#REF!*E57</f>
        <v>#REF!</v>
      </c>
    </row>
    <row r="58" customFormat="false" ht="12.75" hidden="false" customHeight="false" outlineLevel="0" collapsed="false">
      <c r="A58" s="12" t="s">
        <v>116</v>
      </c>
      <c r="B58" s="13" t="n">
        <v>9580208350141</v>
      </c>
      <c r="C58" s="12" t="s">
        <v>117</v>
      </c>
      <c r="D58" s="14" t="n">
        <v>180</v>
      </c>
      <c r="E58" s="11" t="n">
        <v>0</v>
      </c>
      <c r="F58" s="15" t="e">
        <f aca="false">#REF!*E58</f>
        <v>#REF!</v>
      </c>
    </row>
    <row r="59" customFormat="false" ht="12.75" hidden="false" customHeight="false" outlineLevel="0" collapsed="false">
      <c r="A59" s="12" t="s">
        <v>118</v>
      </c>
      <c r="B59" s="13" t="n">
        <v>9580208350134</v>
      </c>
      <c r="C59" s="12" t="s">
        <v>119</v>
      </c>
      <c r="D59" s="14" t="n">
        <v>180</v>
      </c>
      <c r="E59" s="11" t="n">
        <v>0</v>
      </c>
      <c r="F59" s="15" t="e">
        <f aca="false">#REF!*E59</f>
        <v>#REF!</v>
      </c>
    </row>
    <row r="60" customFormat="false" ht="12.75" hidden="false" customHeight="false" outlineLevel="0" collapsed="false">
      <c r="A60" s="12" t="s">
        <v>120</v>
      </c>
      <c r="B60" s="13" t="n">
        <v>9580208362410</v>
      </c>
      <c r="C60" s="12" t="s">
        <v>121</v>
      </c>
      <c r="D60" s="14" t="n">
        <v>180</v>
      </c>
      <c r="E60" s="11" t="n">
        <v>0</v>
      </c>
      <c r="F60" s="15" t="e">
        <f aca="false">#REF!*E60</f>
        <v>#REF!</v>
      </c>
    </row>
    <row r="61" customFormat="false" ht="12.75" hidden="false" customHeight="false" outlineLevel="0" collapsed="false">
      <c r="A61" s="12" t="s">
        <v>122</v>
      </c>
      <c r="B61" s="13" t="n">
        <v>9580208361239</v>
      </c>
      <c r="C61" s="12" t="s">
        <v>123</v>
      </c>
      <c r="D61" s="14" t="n">
        <v>150</v>
      </c>
      <c r="E61" s="11" t="n">
        <v>0</v>
      </c>
      <c r="F61" s="15" t="e">
        <f aca="false">#REF!*E61</f>
        <v>#REF!</v>
      </c>
    </row>
    <row r="62" customFormat="false" ht="12.75" hidden="false" customHeight="false" outlineLevel="0" collapsed="false">
      <c r="A62" s="12" t="s">
        <v>124</v>
      </c>
      <c r="B62" s="13" t="n">
        <v>9580208361284</v>
      </c>
      <c r="C62" s="12" t="s">
        <v>125</v>
      </c>
      <c r="D62" s="14" t="n">
        <v>150</v>
      </c>
      <c r="E62" s="11" t="n">
        <v>0</v>
      </c>
      <c r="F62" s="15" t="e">
        <f aca="false">#REF!*E62</f>
        <v>#REF!</v>
      </c>
    </row>
    <row r="63" customFormat="false" ht="12.75" hidden="false" customHeight="false" outlineLevel="0" collapsed="false">
      <c r="A63" s="12" t="s">
        <v>126</v>
      </c>
      <c r="B63" s="13" t="n">
        <v>9580208361055</v>
      </c>
      <c r="C63" s="12" t="s">
        <v>127</v>
      </c>
      <c r="D63" s="14" t="n">
        <v>180</v>
      </c>
      <c r="E63" s="11" t="n">
        <v>0</v>
      </c>
      <c r="F63" s="15" t="e">
        <f aca="false">#REF!*E63</f>
        <v>#REF!</v>
      </c>
    </row>
    <row r="64" customFormat="false" ht="12.75" hidden="false" customHeight="false" outlineLevel="0" collapsed="false">
      <c r="A64" s="12" t="s">
        <v>128</v>
      </c>
      <c r="B64" s="13" t="n">
        <v>9580208362854</v>
      </c>
      <c r="C64" s="12" t="s">
        <v>129</v>
      </c>
      <c r="D64" s="14" t="n">
        <v>170</v>
      </c>
      <c r="E64" s="11" t="n">
        <v>0</v>
      </c>
      <c r="F64" s="15" t="e">
        <f aca="false">#REF!*E64</f>
        <v>#REF!</v>
      </c>
    </row>
    <row r="65" customFormat="false" ht="12.75" hidden="false" customHeight="false" outlineLevel="0" collapsed="false">
      <c r="A65" s="12" t="s">
        <v>130</v>
      </c>
      <c r="B65" s="13" t="n">
        <v>9580208362878</v>
      </c>
      <c r="C65" s="12" t="s">
        <v>131</v>
      </c>
      <c r="D65" s="14" t="n">
        <v>180</v>
      </c>
      <c r="E65" s="11" t="n">
        <v>0</v>
      </c>
      <c r="F65" s="15" t="e">
        <f aca="false">#REF!*E65</f>
        <v>#REF!</v>
      </c>
    </row>
    <row r="66" customFormat="false" ht="12.75" hidden="false" customHeight="false" outlineLevel="0" collapsed="false">
      <c r="A66" s="12" t="s">
        <v>132</v>
      </c>
      <c r="B66" s="13" t="n">
        <v>9580208362830</v>
      </c>
      <c r="C66" s="12" t="s">
        <v>133</v>
      </c>
      <c r="D66" s="14" t="n">
        <v>180</v>
      </c>
      <c r="E66" s="11" t="n">
        <v>0</v>
      </c>
      <c r="F66" s="15" t="e">
        <f aca="false">#REF!*E66</f>
        <v>#REF!</v>
      </c>
    </row>
    <row r="67" customFormat="false" ht="12.75" hidden="false" customHeight="false" outlineLevel="0" collapsed="false">
      <c r="A67" s="12" t="s">
        <v>134</v>
      </c>
      <c r="B67" s="13" t="n">
        <v>9580208350493</v>
      </c>
      <c r="C67" s="12" t="s">
        <v>135</v>
      </c>
      <c r="D67" s="14" t="n">
        <v>180</v>
      </c>
      <c r="E67" s="11" t="n">
        <v>0</v>
      </c>
      <c r="F67" s="15" t="e">
        <f aca="false">#REF!*E67</f>
        <v>#REF!</v>
      </c>
    </row>
    <row r="68" customFormat="false" ht="12.75" hidden="false" customHeight="false" outlineLevel="0" collapsed="false">
      <c r="A68" s="12" t="s">
        <v>136</v>
      </c>
      <c r="B68" s="13" t="n">
        <v>9580208350486</v>
      </c>
      <c r="C68" s="12" t="s">
        <v>137</v>
      </c>
      <c r="D68" s="14" t="n">
        <v>180</v>
      </c>
      <c r="E68" s="11" t="n">
        <v>0</v>
      </c>
      <c r="F68" s="15" t="e">
        <f aca="false">#REF!*E68</f>
        <v>#REF!</v>
      </c>
    </row>
    <row r="69" customFormat="false" ht="12.75" hidden="false" customHeight="false" outlineLevel="0" collapsed="false">
      <c r="A69" s="12" t="s">
        <v>138</v>
      </c>
      <c r="B69" s="13" t="n">
        <v>9580208350509</v>
      </c>
      <c r="C69" s="12" t="s">
        <v>139</v>
      </c>
      <c r="D69" s="14" t="n">
        <v>180</v>
      </c>
      <c r="E69" s="11" t="n">
        <v>0</v>
      </c>
      <c r="F69" s="15" t="e">
        <f aca="false">#REF!*E69</f>
        <v>#REF!</v>
      </c>
    </row>
    <row r="70" customFormat="false" ht="12.75" hidden="false" customHeight="false" outlineLevel="0" collapsed="false">
      <c r="A70" s="12" t="s">
        <v>140</v>
      </c>
      <c r="B70" s="13" t="n">
        <v>9580208350080</v>
      </c>
      <c r="C70" s="12" t="s">
        <v>141</v>
      </c>
      <c r="D70" s="14" t="n">
        <v>114</v>
      </c>
      <c r="E70" s="11" t="n">
        <v>0</v>
      </c>
      <c r="F70" s="15" t="e">
        <f aca="false">#REF!*E70</f>
        <v>#REF!</v>
      </c>
    </row>
    <row r="71" customFormat="false" ht="12.75" hidden="false" customHeight="false" outlineLevel="0" collapsed="false">
      <c r="A71" s="12" t="s">
        <v>142</v>
      </c>
      <c r="B71" s="13" t="n">
        <v>9580208350059</v>
      </c>
      <c r="C71" s="12" t="s">
        <v>143</v>
      </c>
      <c r="D71" s="14" t="n">
        <v>110</v>
      </c>
      <c r="E71" s="11" t="n">
        <v>0</v>
      </c>
      <c r="F71" s="15" t="e">
        <f aca="false">#REF!*E71</f>
        <v>#REF!</v>
      </c>
    </row>
    <row r="72" customFormat="false" ht="12.75" hidden="false" customHeight="false" outlineLevel="0" collapsed="false">
      <c r="A72" s="12" t="s">
        <v>144</v>
      </c>
      <c r="B72" s="13" t="n">
        <v>9580208350295</v>
      </c>
      <c r="C72" s="12" t="s">
        <v>145</v>
      </c>
      <c r="D72" s="14" t="n">
        <v>180</v>
      </c>
      <c r="E72" s="11" t="n">
        <v>0</v>
      </c>
      <c r="F72" s="15" t="e">
        <f aca="false">#REF!*E72</f>
        <v>#REF!</v>
      </c>
    </row>
    <row r="73" customFormat="false" ht="12.75" hidden="false" customHeight="false" outlineLevel="0" collapsed="false">
      <c r="A73" s="12" t="s">
        <v>146</v>
      </c>
      <c r="B73" s="13" t="n">
        <v>9580208362496</v>
      </c>
      <c r="C73" s="12" t="s">
        <v>147</v>
      </c>
      <c r="D73" s="14" t="n">
        <v>150</v>
      </c>
      <c r="E73" s="11" t="n">
        <v>0</v>
      </c>
      <c r="F73" s="15" t="e">
        <f aca="false">#REF!*E73</f>
        <v>#REF!</v>
      </c>
    </row>
    <row r="74" customFormat="false" ht="12.75" hidden="false" customHeight="false" outlineLevel="0" collapsed="false">
      <c r="A74" s="12" t="s">
        <v>148</v>
      </c>
      <c r="B74" s="13" t="n">
        <v>9580208349008</v>
      </c>
      <c r="C74" s="12" t="s">
        <v>149</v>
      </c>
      <c r="D74" s="14" t="n">
        <v>95</v>
      </c>
      <c r="E74" s="11" t="n">
        <v>0</v>
      </c>
      <c r="F74" s="15" t="e">
        <f aca="false">#REF!*E74</f>
        <v>#REF!</v>
      </c>
    </row>
    <row r="75" customFormat="false" ht="12.75" hidden="false" customHeight="false" outlineLevel="0" collapsed="false">
      <c r="A75" s="12" t="s">
        <v>150</v>
      </c>
      <c r="B75" s="13" t="n">
        <v>9580208362243</v>
      </c>
      <c r="C75" s="12" t="s">
        <v>151</v>
      </c>
      <c r="D75" s="14" t="n">
        <v>150</v>
      </c>
      <c r="E75" s="11" t="n">
        <v>0</v>
      </c>
      <c r="F75" s="15" t="e">
        <f aca="false">#REF!*E75</f>
        <v>#REF!</v>
      </c>
    </row>
    <row r="76" customFormat="false" ht="12.75" hidden="false" customHeight="false" outlineLevel="0" collapsed="false">
      <c r="A76" s="12" t="s">
        <v>152</v>
      </c>
      <c r="B76" s="13" t="n">
        <v>9580208350943</v>
      </c>
      <c r="C76" s="12" t="s">
        <v>153</v>
      </c>
      <c r="D76" s="14" t="n">
        <v>170</v>
      </c>
      <c r="E76" s="11" t="n">
        <v>0</v>
      </c>
      <c r="F76" s="15" t="e">
        <f aca="false">#REF!*E76</f>
        <v>#REF!</v>
      </c>
    </row>
    <row r="77" customFormat="false" ht="12.75" hidden="false" customHeight="false" outlineLevel="0" collapsed="false">
      <c r="A77" s="12" t="s">
        <v>154</v>
      </c>
      <c r="B77" s="13" t="n">
        <v>9580208350950</v>
      </c>
      <c r="C77" s="12" t="s">
        <v>155</v>
      </c>
      <c r="D77" s="14" t="n">
        <v>180</v>
      </c>
      <c r="E77" s="11" t="n">
        <v>0</v>
      </c>
      <c r="F77" s="15" t="e">
        <f aca="false">#REF!*E77</f>
        <v>#REF!</v>
      </c>
    </row>
    <row r="78" customFormat="false" ht="12.75" hidden="false" customHeight="false" outlineLevel="0" collapsed="false">
      <c r="A78" s="12" t="s">
        <v>156</v>
      </c>
      <c r="B78" s="13" t="n">
        <v>9580208361352</v>
      </c>
      <c r="C78" s="12" t="s">
        <v>157</v>
      </c>
      <c r="D78" s="14" t="n">
        <v>150</v>
      </c>
      <c r="E78" s="11" t="n">
        <v>0</v>
      </c>
      <c r="F78" s="15" t="e">
        <f aca="false">#REF!*E78</f>
        <v>#REF!</v>
      </c>
    </row>
    <row r="79" customFormat="false" ht="12.75" hidden="false" customHeight="false" outlineLevel="0" collapsed="false">
      <c r="A79" s="12" t="s">
        <v>158</v>
      </c>
      <c r="B79" s="13" t="n">
        <v>9580208361376</v>
      </c>
      <c r="C79" s="12" t="s">
        <v>159</v>
      </c>
      <c r="D79" s="14" t="n">
        <v>150</v>
      </c>
      <c r="E79" s="11" t="n">
        <v>0</v>
      </c>
      <c r="F79" s="15" t="e">
        <f aca="false">#REF!*E79</f>
        <v>#REF!</v>
      </c>
    </row>
    <row r="80" customFormat="false" ht="12.75" hidden="false" customHeight="false" outlineLevel="0" collapsed="false">
      <c r="A80" s="12" t="s">
        <v>160</v>
      </c>
      <c r="B80" s="13" t="n">
        <v>9580208361437</v>
      </c>
      <c r="C80" s="12" t="s">
        <v>161</v>
      </c>
      <c r="D80" s="14" t="n">
        <v>140</v>
      </c>
      <c r="E80" s="11" t="n">
        <v>0</v>
      </c>
      <c r="F80" s="15" t="e">
        <f aca="false">#REF!*E80</f>
        <v>#REF!</v>
      </c>
    </row>
    <row r="81" customFormat="false" ht="12.75" hidden="false" customHeight="false" outlineLevel="0" collapsed="false">
      <c r="A81" s="12" t="s">
        <v>162</v>
      </c>
      <c r="B81" s="13" t="n">
        <v>9580208361475</v>
      </c>
      <c r="C81" s="12" t="s">
        <v>163</v>
      </c>
      <c r="D81" s="14" t="n">
        <v>150</v>
      </c>
      <c r="E81" s="11" t="n">
        <v>0</v>
      </c>
      <c r="F81" s="15" t="e">
        <f aca="false">#REF!*E81</f>
        <v>#REF!</v>
      </c>
    </row>
    <row r="82" customFormat="false" ht="12.75" hidden="false" customHeight="false" outlineLevel="0" collapsed="false">
      <c r="A82" s="12" t="s">
        <v>164</v>
      </c>
      <c r="B82" s="13" t="n">
        <v>9580208361482</v>
      </c>
      <c r="C82" s="12" t="s">
        <v>165</v>
      </c>
      <c r="D82" s="14" t="n">
        <v>150</v>
      </c>
      <c r="E82" s="11" t="n">
        <v>0</v>
      </c>
      <c r="F82" s="15" t="e">
        <f aca="false">#REF!*E82</f>
        <v>#REF!</v>
      </c>
    </row>
    <row r="83" customFormat="false" ht="12.75" hidden="false" customHeight="false" outlineLevel="0" collapsed="false">
      <c r="A83" s="12" t="s">
        <v>166</v>
      </c>
      <c r="B83" s="13" t="n">
        <v>9580208361321</v>
      </c>
      <c r="C83" s="12" t="s">
        <v>167</v>
      </c>
      <c r="D83" s="14" t="n">
        <v>150</v>
      </c>
      <c r="E83" s="11" t="n">
        <v>0</v>
      </c>
      <c r="F83" s="15" t="e">
        <f aca="false">#REF!*E83</f>
        <v>#REF!</v>
      </c>
    </row>
    <row r="84" customFormat="false" ht="12.75" hidden="false" customHeight="false" outlineLevel="0" collapsed="false">
      <c r="A84" s="12" t="s">
        <v>168</v>
      </c>
      <c r="B84" s="13" t="n">
        <v>9580208361000</v>
      </c>
      <c r="C84" s="12" t="s">
        <v>169</v>
      </c>
      <c r="D84" s="14" t="n">
        <v>180</v>
      </c>
      <c r="E84" s="11" t="n">
        <v>0</v>
      </c>
      <c r="F84" s="15" t="e">
        <f aca="false">#REF!*E84</f>
        <v>#REF!</v>
      </c>
    </row>
    <row r="85" customFormat="false" ht="12.75" hidden="false" customHeight="false" outlineLevel="0" collapsed="false">
      <c r="A85" s="12" t="s">
        <v>170</v>
      </c>
      <c r="B85" s="13" t="n">
        <v>9580208361031</v>
      </c>
      <c r="C85" s="12" t="s">
        <v>171</v>
      </c>
      <c r="D85" s="14" t="n">
        <v>180</v>
      </c>
      <c r="E85" s="11" t="n">
        <v>0</v>
      </c>
      <c r="F85" s="15" t="e">
        <f aca="false">#REF!*E85</f>
        <v>#REF!</v>
      </c>
    </row>
    <row r="86" customFormat="false" ht="12.75" hidden="false" customHeight="false" outlineLevel="0" collapsed="false">
      <c r="A86" s="12" t="s">
        <v>172</v>
      </c>
      <c r="B86" s="13" t="n">
        <v>9580208350202</v>
      </c>
      <c r="C86" s="12" t="s">
        <v>173</v>
      </c>
      <c r="D86" s="14" t="n">
        <v>180</v>
      </c>
      <c r="E86" s="11" t="n">
        <v>0</v>
      </c>
      <c r="F86" s="15" t="e">
        <f aca="false">#REF!*E86</f>
        <v>#REF!</v>
      </c>
    </row>
    <row r="87" customFormat="false" ht="12.75" hidden="false" customHeight="false" outlineLevel="0" collapsed="false">
      <c r="A87" s="12" t="s">
        <v>174</v>
      </c>
      <c r="B87" s="13" t="n">
        <v>9580208350240</v>
      </c>
      <c r="C87" s="12" t="s">
        <v>175</v>
      </c>
      <c r="D87" s="14" t="n">
        <v>180</v>
      </c>
      <c r="E87" s="11" t="n">
        <v>0</v>
      </c>
      <c r="F87" s="15" t="e">
        <f aca="false">#REF!*E87</f>
        <v>#REF!</v>
      </c>
    </row>
    <row r="88" customFormat="false" ht="12.75" hidden="false" customHeight="false" outlineLevel="0" collapsed="false">
      <c r="F88" s="15" t="e">
        <f aca="false">SUM(F3:F8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A229" activeCellId="0" sqref="A2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2.14"/>
    <col collapsed="false" customWidth="true" hidden="false" outlineLevel="0" max="3" min="3" style="24" width="48.56"/>
    <col collapsed="false" customWidth="true" hidden="false" outlineLevel="0" max="4" min="4" style="24" width="7.28"/>
    <col collapsed="false" customWidth="true" hidden="false" outlineLevel="0" max="5" min="5" style="25" width="11.42"/>
    <col collapsed="false" customWidth="true" hidden="false" outlineLevel="0" max="6" min="6" style="25" width="9.14"/>
    <col collapsed="false" customWidth="true" hidden="false" outlineLevel="0" max="9" min="9" style="1" width="73.41"/>
  </cols>
  <sheetData>
    <row r="1" customFormat="false" ht="12.75" hidden="false" customHeight="false" outlineLevel="0" collapsed="false">
      <c r="A1" s="26"/>
      <c r="B1" s="27"/>
      <c r="C1" s="28" t="s">
        <v>176</v>
      </c>
      <c r="D1" s="29"/>
      <c r="E1" s="9" t="s">
        <v>9</v>
      </c>
      <c r="F1" s="8" t="s">
        <v>10</v>
      </c>
    </row>
    <row r="2" customFormat="false" ht="12.75" hidden="false" customHeight="false" outlineLevel="0" collapsed="false">
      <c r="A2" s="30" t="s">
        <v>177</v>
      </c>
      <c r="B2" s="31" t="s">
        <v>178</v>
      </c>
      <c r="C2" s="32" t="s">
        <v>179</v>
      </c>
      <c r="D2" s="33" t="n">
        <v>1050</v>
      </c>
      <c r="E2" s="34"/>
      <c r="F2" s="34" t="n">
        <f aca="false">D2*E2</f>
        <v>0</v>
      </c>
      <c r="H2" s="35"/>
      <c r="I2" s="1" t="s">
        <v>180</v>
      </c>
    </row>
    <row r="3" customFormat="false" ht="12.75" hidden="false" customHeight="false" outlineLevel="0" collapsed="false">
      <c r="A3" s="36" t="n">
        <v>60010199007</v>
      </c>
      <c r="B3" s="36" t="s">
        <v>181</v>
      </c>
      <c r="C3" s="37" t="s">
        <v>182</v>
      </c>
      <c r="D3" s="33" t="n">
        <v>1360</v>
      </c>
      <c r="E3" s="34"/>
      <c r="F3" s="34" t="n">
        <f aca="false">D3*E3</f>
        <v>0</v>
      </c>
      <c r="H3" s="38"/>
      <c r="I3" s="1" t="s">
        <v>183</v>
      </c>
    </row>
    <row r="4" customFormat="false" ht="12.75" hidden="false" customHeight="false" outlineLevel="0" collapsed="false">
      <c r="A4" s="36" t="n">
        <v>21010199007</v>
      </c>
      <c r="B4" s="36" t="s">
        <v>184</v>
      </c>
      <c r="C4" s="37" t="s">
        <v>185</v>
      </c>
      <c r="D4" s="33" t="n">
        <v>1360</v>
      </c>
      <c r="E4" s="34"/>
      <c r="F4" s="34" t="n">
        <f aca="false">D4*E4</f>
        <v>0</v>
      </c>
      <c r="H4" s="39"/>
      <c r="I4" s="1" t="s">
        <v>186</v>
      </c>
    </row>
    <row r="5" customFormat="false" ht="12.75" hidden="false" customHeight="false" outlineLevel="0" collapsed="false">
      <c r="A5" s="40" t="s">
        <v>187</v>
      </c>
      <c r="B5" s="41" t="s">
        <v>188</v>
      </c>
      <c r="C5" s="42" t="s">
        <v>189</v>
      </c>
      <c r="D5" s="43" t="n">
        <v>485</v>
      </c>
      <c r="E5" s="34"/>
      <c r="F5" s="34" t="n">
        <f aca="false">D5*E5</f>
        <v>0</v>
      </c>
    </row>
    <row r="6" customFormat="false" ht="15" hidden="false" customHeight="true" outlineLevel="0" collapsed="false">
      <c r="A6" s="44" t="n">
        <v>99810101024</v>
      </c>
      <c r="B6" s="44" t="s">
        <v>190</v>
      </c>
      <c r="C6" s="45" t="s">
        <v>191</v>
      </c>
      <c r="D6" s="46" t="n">
        <v>300</v>
      </c>
      <c r="E6" s="34"/>
      <c r="F6" s="34" t="n">
        <f aca="false">D6*E6</f>
        <v>0</v>
      </c>
    </row>
    <row r="7" customFormat="false" ht="12.75" hidden="false" customHeight="false" outlineLevel="0" collapsed="false">
      <c r="A7" s="47"/>
      <c r="B7" s="47"/>
      <c r="C7" s="48" t="s">
        <v>192</v>
      </c>
      <c r="D7" s="49"/>
      <c r="E7" s="50"/>
      <c r="F7" s="50" t="n">
        <f aca="false">D7*E7</f>
        <v>0</v>
      </c>
    </row>
    <row r="8" customFormat="false" ht="12.75" hidden="false" customHeight="false" outlineLevel="0" collapsed="false">
      <c r="A8" s="51" t="s">
        <v>193</v>
      </c>
      <c r="B8" s="51" t="s">
        <v>193</v>
      </c>
      <c r="C8" s="52" t="s">
        <v>194</v>
      </c>
      <c r="D8" s="53" t="s">
        <v>195</v>
      </c>
      <c r="E8" s="34"/>
      <c r="F8" s="34" t="n">
        <f aca="false">D8*E8</f>
        <v>0</v>
      </c>
    </row>
    <row r="9" customFormat="false" ht="12.75" hidden="false" customHeight="false" outlineLevel="0" collapsed="false">
      <c r="A9" s="51" t="s">
        <v>196</v>
      </c>
      <c r="B9" s="51" t="s">
        <v>196</v>
      </c>
      <c r="C9" s="52" t="s">
        <v>197</v>
      </c>
      <c r="D9" s="53" t="s">
        <v>195</v>
      </c>
      <c r="E9" s="34"/>
      <c r="F9" s="34" t="n">
        <f aca="false">D9*E9</f>
        <v>0</v>
      </c>
    </row>
    <row r="10" customFormat="false" ht="12.75" hidden="false" customHeight="false" outlineLevel="0" collapsed="false">
      <c r="A10" s="51" t="s">
        <v>198</v>
      </c>
      <c r="B10" s="51" t="s">
        <v>198</v>
      </c>
      <c r="C10" s="52" t="s">
        <v>199</v>
      </c>
      <c r="D10" s="53" t="s">
        <v>195</v>
      </c>
      <c r="E10" s="34"/>
      <c r="F10" s="34" t="n">
        <f aca="false">D10*E10</f>
        <v>0</v>
      </c>
    </row>
    <row r="11" customFormat="false" ht="12.75" hidden="false" customHeight="false" outlineLevel="0" collapsed="false">
      <c r="A11" s="51" t="s">
        <v>200</v>
      </c>
      <c r="B11" s="51" t="s">
        <v>200</v>
      </c>
      <c r="C11" s="52" t="s">
        <v>201</v>
      </c>
      <c r="D11" s="53" t="s">
        <v>195</v>
      </c>
      <c r="E11" s="34"/>
      <c r="F11" s="34" t="n">
        <f aca="false">D11*E11</f>
        <v>0</v>
      </c>
    </row>
    <row r="12" customFormat="false" ht="12.75" hidden="false" customHeight="false" outlineLevel="0" collapsed="false">
      <c r="A12" s="51" t="s">
        <v>202</v>
      </c>
      <c r="B12" s="51" t="s">
        <v>202</v>
      </c>
      <c r="C12" s="52" t="s">
        <v>203</v>
      </c>
      <c r="D12" s="53" t="s">
        <v>195</v>
      </c>
      <c r="E12" s="34"/>
      <c r="F12" s="34" t="n">
        <f aca="false">D12*E12</f>
        <v>0</v>
      </c>
    </row>
    <row r="13" customFormat="false" ht="12.75" hidden="false" customHeight="false" outlineLevel="0" collapsed="false">
      <c r="A13" s="51" t="s">
        <v>204</v>
      </c>
      <c r="B13" s="51" t="s">
        <v>204</v>
      </c>
      <c r="C13" s="52" t="s">
        <v>205</v>
      </c>
      <c r="D13" s="53" t="s">
        <v>195</v>
      </c>
      <c r="E13" s="34"/>
      <c r="F13" s="34" t="n">
        <f aca="false">D13*E13</f>
        <v>0</v>
      </c>
    </row>
    <row r="14" customFormat="false" ht="12.75" hidden="false" customHeight="false" outlineLevel="0" collapsed="false">
      <c r="A14" s="51" t="s">
        <v>206</v>
      </c>
      <c r="B14" s="51" t="s">
        <v>206</v>
      </c>
      <c r="C14" s="52" t="s">
        <v>207</v>
      </c>
      <c r="D14" s="53" t="s">
        <v>195</v>
      </c>
      <c r="E14" s="34"/>
      <c r="F14" s="34" t="n">
        <f aca="false">D14*E14</f>
        <v>0</v>
      </c>
    </row>
    <row r="15" customFormat="false" ht="12.75" hidden="false" customHeight="false" outlineLevel="0" collapsed="false">
      <c r="A15" s="51" t="s">
        <v>208</v>
      </c>
      <c r="B15" s="51" t="s">
        <v>208</v>
      </c>
      <c r="C15" s="52" t="s">
        <v>209</v>
      </c>
      <c r="D15" s="53" t="s">
        <v>195</v>
      </c>
      <c r="E15" s="34"/>
      <c r="F15" s="34" t="n">
        <f aca="false">D15*E15</f>
        <v>0</v>
      </c>
    </row>
    <row r="16" customFormat="false" ht="12.75" hidden="false" customHeight="false" outlineLevel="0" collapsed="false">
      <c r="A16" s="51" t="s">
        <v>210</v>
      </c>
      <c r="B16" s="51" t="s">
        <v>210</v>
      </c>
      <c r="C16" s="52" t="s">
        <v>211</v>
      </c>
      <c r="D16" s="53" t="s">
        <v>195</v>
      </c>
      <c r="E16" s="34"/>
      <c r="F16" s="34" t="n">
        <f aca="false">D16*E16</f>
        <v>0</v>
      </c>
    </row>
    <row r="17" customFormat="false" ht="12.75" hidden="false" customHeight="false" outlineLevel="0" collapsed="false">
      <c r="A17" s="51" t="s">
        <v>212</v>
      </c>
      <c r="B17" s="51" t="s">
        <v>212</v>
      </c>
      <c r="C17" s="52" t="s">
        <v>213</v>
      </c>
      <c r="D17" s="53" t="s">
        <v>195</v>
      </c>
      <c r="E17" s="34"/>
      <c r="F17" s="34" t="n">
        <f aca="false">D17*E17</f>
        <v>0</v>
      </c>
    </row>
    <row r="18" customFormat="false" ht="15" hidden="false" customHeight="true" outlineLevel="0" collapsed="false">
      <c r="A18" s="26"/>
      <c r="B18" s="54"/>
      <c r="C18" s="55" t="s">
        <v>214</v>
      </c>
      <c r="D18" s="56"/>
      <c r="E18" s="50"/>
      <c r="F18" s="50" t="n">
        <f aca="false">D18*E18</f>
        <v>0</v>
      </c>
    </row>
    <row r="19" customFormat="false" ht="12.75" hidden="false" customHeight="false" outlineLevel="0" collapsed="false">
      <c r="A19" s="57" t="s">
        <v>215</v>
      </c>
      <c r="B19" s="57" t="s">
        <v>215</v>
      </c>
      <c r="C19" s="58" t="s">
        <v>216</v>
      </c>
      <c r="D19" s="53" t="s">
        <v>217</v>
      </c>
      <c r="E19" s="34"/>
      <c r="F19" s="34" t="n">
        <f aca="false">D19*E19</f>
        <v>0</v>
      </c>
    </row>
    <row r="20" customFormat="false" ht="12.75" hidden="false" customHeight="false" outlineLevel="0" collapsed="false">
      <c r="A20" s="36" t="n">
        <v>60030102005</v>
      </c>
      <c r="B20" s="36" t="s">
        <v>218</v>
      </c>
      <c r="C20" s="37" t="s">
        <v>219</v>
      </c>
      <c r="D20" s="33" t="n">
        <v>660</v>
      </c>
      <c r="E20" s="34"/>
      <c r="F20" s="34" t="n">
        <f aca="false">D20*E20</f>
        <v>0</v>
      </c>
    </row>
    <row r="21" customFormat="false" ht="12.75" hidden="false" customHeight="false" outlineLevel="0" collapsed="false">
      <c r="A21" s="59" t="s">
        <v>220</v>
      </c>
      <c r="B21" s="60" t="s">
        <v>221</v>
      </c>
      <c r="C21" s="61" t="s">
        <v>222</v>
      </c>
      <c r="D21" s="62" t="s">
        <v>223</v>
      </c>
      <c r="E21" s="34"/>
      <c r="F21" s="34" t="n">
        <f aca="false">D21*E21</f>
        <v>0</v>
      </c>
    </row>
    <row r="22" customFormat="false" ht="12.75" hidden="false" customHeight="false" outlineLevel="0" collapsed="false">
      <c r="A22" s="36" t="n">
        <v>60030101017</v>
      </c>
      <c r="B22" s="36" t="s">
        <v>224</v>
      </c>
      <c r="C22" s="37" t="s">
        <v>225</v>
      </c>
      <c r="D22" s="33" t="n">
        <v>660</v>
      </c>
      <c r="E22" s="34"/>
      <c r="F22" s="34" t="n">
        <f aca="false">D22*E22</f>
        <v>0</v>
      </c>
    </row>
    <row r="23" customFormat="false" ht="12.75" hidden="false" customHeight="false" outlineLevel="0" collapsed="false">
      <c r="A23" s="59" t="s">
        <v>226</v>
      </c>
      <c r="B23" s="63" t="s">
        <v>227</v>
      </c>
      <c r="C23" s="64" t="s">
        <v>228</v>
      </c>
      <c r="D23" s="43" t="n">
        <v>440</v>
      </c>
      <c r="E23" s="34"/>
      <c r="F23" s="34" t="n">
        <f aca="false">D23*E23</f>
        <v>0</v>
      </c>
    </row>
    <row r="24" customFormat="false" ht="12.75" hidden="false" customHeight="false" outlineLevel="0" collapsed="false">
      <c r="A24" s="59" t="s">
        <v>229</v>
      </c>
      <c r="B24" s="65" t="s">
        <v>230</v>
      </c>
      <c r="C24" s="66" t="s">
        <v>231</v>
      </c>
      <c r="D24" s="67" t="n">
        <v>440</v>
      </c>
      <c r="E24" s="34"/>
      <c r="F24" s="34" t="n">
        <f aca="false">D24*E24</f>
        <v>0</v>
      </c>
    </row>
    <row r="25" customFormat="false" ht="12.75" hidden="false" customHeight="false" outlineLevel="0" collapsed="false">
      <c r="A25" s="59" t="s">
        <v>232</v>
      </c>
      <c r="B25" s="68" t="s">
        <v>233</v>
      </c>
      <c r="C25" s="69" t="s">
        <v>234</v>
      </c>
      <c r="D25" s="70" t="n">
        <v>440</v>
      </c>
      <c r="E25" s="34"/>
      <c r="F25" s="34" t="n">
        <f aca="false">D25*E25</f>
        <v>0</v>
      </c>
    </row>
    <row r="26" customFormat="false" ht="12.75" hidden="false" customHeight="false" outlineLevel="0" collapsed="false">
      <c r="A26" s="71" t="s">
        <v>235</v>
      </c>
      <c r="B26" s="72" t="s">
        <v>236</v>
      </c>
      <c r="C26" s="73" t="s">
        <v>237</v>
      </c>
      <c r="D26" s="67" t="n">
        <v>440</v>
      </c>
      <c r="E26" s="34"/>
      <c r="F26" s="34" t="n">
        <f aca="false">D26*E26</f>
        <v>0</v>
      </c>
    </row>
    <row r="27" customFormat="false" ht="12.75" hidden="false" customHeight="false" outlineLevel="0" collapsed="false">
      <c r="A27" s="74" t="n">
        <v>60030110002</v>
      </c>
      <c r="B27" s="72" t="s">
        <v>238</v>
      </c>
      <c r="C27" s="75" t="s">
        <v>239</v>
      </c>
      <c r="D27" s="46" t="n">
        <v>440</v>
      </c>
      <c r="E27" s="34"/>
      <c r="F27" s="34" t="n">
        <f aca="false">D27*E27</f>
        <v>0</v>
      </c>
    </row>
    <row r="28" customFormat="false" ht="12.75" hidden="false" customHeight="false" outlineLevel="0" collapsed="false">
      <c r="A28" s="36" t="n">
        <v>60030115003</v>
      </c>
      <c r="B28" s="36" t="s">
        <v>240</v>
      </c>
      <c r="C28" s="37" t="s">
        <v>241</v>
      </c>
      <c r="D28" s="33" t="n">
        <v>660</v>
      </c>
      <c r="E28" s="34"/>
      <c r="F28" s="34" t="n">
        <f aca="false">D28*E28</f>
        <v>0</v>
      </c>
    </row>
    <row r="29" customFormat="false" ht="16.5" hidden="false" customHeight="true" outlineLevel="0" collapsed="false">
      <c r="A29" s="76" t="n">
        <v>60030113004</v>
      </c>
      <c r="B29" s="76" t="s">
        <v>242</v>
      </c>
      <c r="C29" s="77" t="s">
        <v>243</v>
      </c>
      <c r="D29" s="78" t="n">
        <v>660</v>
      </c>
      <c r="E29" s="34"/>
      <c r="F29" s="34" t="n">
        <f aca="false">D29*E29</f>
        <v>0</v>
      </c>
    </row>
    <row r="30" customFormat="false" ht="16.5" hidden="false" customHeight="true" outlineLevel="0" collapsed="false">
      <c r="A30" s="57" t="s">
        <v>244</v>
      </c>
      <c r="B30" s="57" t="s">
        <v>244</v>
      </c>
      <c r="C30" s="58" t="s">
        <v>245</v>
      </c>
      <c r="D30" s="53" t="s">
        <v>246</v>
      </c>
      <c r="E30" s="34"/>
      <c r="F30" s="34" t="n">
        <f aca="false">D30*E30</f>
        <v>0</v>
      </c>
    </row>
    <row r="31" customFormat="false" ht="16.5" hidden="false" customHeight="true" outlineLevel="0" collapsed="false">
      <c r="A31" s="57" t="s">
        <v>247</v>
      </c>
      <c r="B31" s="57" t="s">
        <v>247</v>
      </c>
      <c r="C31" s="58" t="s">
        <v>248</v>
      </c>
      <c r="D31" s="53" t="s">
        <v>246</v>
      </c>
      <c r="E31" s="34"/>
      <c r="F31" s="34" t="n">
        <f aca="false">D31*E31</f>
        <v>0</v>
      </c>
    </row>
    <row r="32" customFormat="false" ht="12.75" hidden="false" customHeight="false" outlineLevel="0" collapsed="false">
      <c r="A32" s="51" t="s">
        <v>249</v>
      </c>
      <c r="B32" s="51" t="s">
        <v>249</v>
      </c>
      <c r="C32" s="79" t="s">
        <v>250</v>
      </c>
      <c r="D32" s="33" t="n">
        <v>600</v>
      </c>
      <c r="E32" s="34"/>
      <c r="F32" s="34" t="n">
        <f aca="false">D32*E32</f>
        <v>0</v>
      </c>
    </row>
    <row r="33" customFormat="false" ht="12.75" hidden="false" customHeight="false" outlineLevel="0" collapsed="false">
      <c r="A33" s="51" t="s">
        <v>251</v>
      </c>
      <c r="B33" s="51" t="s">
        <v>251</v>
      </c>
      <c r="C33" s="52" t="s">
        <v>252</v>
      </c>
      <c r="D33" s="33" t="n">
        <v>600</v>
      </c>
      <c r="E33" s="34"/>
      <c r="F33" s="34" t="n">
        <f aca="false">D33*E33</f>
        <v>0</v>
      </c>
    </row>
    <row r="34" customFormat="false" ht="12.75" hidden="false" customHeight="false" outlineLevel="0" collapsed="false">
      <c r="A34" s="26"/>
      <c r="B34" s="54"/>
      <c r="C34" s="55" t="s">
        <v>253</v>
      </c>
      <c r="D34" s="56"/>
      <c r="E34" s="50"/>
      <c r="F34" s="50" t="n">
        <f aca="false">D34*E34</f>
        <v>0</v>
      </c>
    </row>
    <row r="35" customFormat="false" ht="12.75" hidden="false" customHeight="false" outlineLevel="0" collapsed="false">
      <c r="A35" s="51" t="s">
        <v>254</v>
      </c>
      <c r="B35" s="51" t="s">
        <v>254</v>
      </c>
      <c r="C35" s="52" t="s">
        <v>255</v>
      </c>
      <c r="D35" s="46" t="n">
        <v>70</v>
      </c>
      <c r="E35" s="34"/>
      <c r="F35" s="34" t="n">
        <f aca="false">D35*E35</f>
        <v>0</v>
      </c>
    </row>
    <row r="36" customFormat="false" ht="12.75" hidden="false" customHeight="false" outlineLevel="0" collapsed="false">
      <c r="A36" s="36" t="s">
        <v>256</v>
      </c>
      <c r="B36" s="36" t="s">
        <v>257</v>
      </c>
      <c r="C36" s="37" t="s">
        <v>258</v>
      </c>
      <c r="D36" s="33" t="n">
        <v>100</v>
      </c>
      <c r="E36" s="34"/>
      <c r="F36" s="34" t="n">
        <f aca="false">D36*E36</f>
        <v>0</v>
      </c>
    </row>
    <row r="37" customFormat="false" ht="12.75" hidden="false" customHeight="false" outlineLevel="0" collapsed="false">
      <c r="A37" s="57" t="s">
        <v>259</v>
      </c>
      <c r="B37" s="57" t="s">
        <v>259</v>
      </c>
      <c r="C37" s="58" t="s">
        <v>260</v>
      </c>
      <c r="D37" s="53" t="s">
        <v>261</v>
      </c>
      <c r="E37" s="34"/>
      <c r="F37" s="34" t="n">
        <f aca="false">D37*E37</f>
        <v>0</v>
      </c>
    </row>
    <row r="38" customFormat="false" ht="12.75" hidden="false" customHeight="false" outlineLevel="0" collapsed="false">
      <c r="A38" s="80" t="s">
        <v>262</v>
      </c>
      <c r="B38" s="80" t="s">
        <v>263</v>
      </c>
      <c r="C38" s="79" t="s">
        <v>264</v>
      </c>
      <c r="D38" s="67" t="n">
        <v>95</v>
      </c>
      <c r="E38" s="34"/>
      <c r="F38" s="34" t="n">
        <f aca="false">D38*E38</f>
        <v>0</v>
      </c>
    </row>
    <row r="39" customFormat="false" ht="12.75" hidden="false" customHeight="false" outlineLevel="0" collapsed="false">
      <c r="A39" s="51" t="s">
        <v>265</v>
      </c>
      <c r="B39" s="51" t="s">
        <v>266</v>
      </c>
      <c r="C39" s="79" t="s">
        <v>267</v>
      </c>
      <c r="D39" s="67" t="n">
        <v>95</v>
      </c>
      <c r="E39" s="34"/>
      <c r="F39" s="34" t="n">
        <f aca="false">D39*E39</f>
        <v>0</v>
      </c>
    </row>
    <row r="40" customFormat="false" ht="12.75" hidden="false" customHeight="false" outlineLevel="0" collapsed="false">
      <c r="A40" s="57" t="s">
        <v>268</v>
      </c>
      <c r="B40" s="57" t="s">
        <v>268</v>
      </c>
      <c r="C40" s="58" t="s">
        <v>269</v>
      </c>
      <c r="D40" s="53" t="s">
        <v>270</v>
      </c>
      <c r="E40" s="34"/>
      <c r="F40" s="34" t="n">
        <f aca="false">D40*E40</f>
        <v>0</v>
      </c>
    </row>
    <row r="41" customFormat="false" ht="12.75" hidden="false" customHeight="false" outlineLevel="0" collapsed="false">
      <c r="A41" s="51" t="s">
        <v>271</v>
      </c>
      <c r="B41" s="80" t="s">
        <v>272</v>
      </c>
      <c r="C41" s="52" t="s">
        <v>273</v>
      </c>
      <c r="D41" s="62" t="s">
        <v>274</v>
      </c>
      <c r="E41" s="34"/>
      <c r="F41" s="34" t="n">
        <f aca="false">D41*E41</f>
        <v>0</v>
      </c>
    </row>
    <row r="42" customFormat="false" ht="12.75" hidden="false" customHeight="false" outlineLevel="0" collapsed="false">
      <c r="A42" s="60" t="s">
        <v>275</v>
      </c>
      <c r="B42" s="60" t="s">
        <v>276</v>
      </c>
      <c r="C42" s="61" t="s">
        <v>277</v>
      </c>
      <c r="D42" s="62" t="s">
        <v>278</v>
      </c>
      <c r="E42" s="34"/>
      <c r="F42" s="34" t="n">
        <f aca="false">D42*E42</f>
        <v>0</v>
      </c>
    </row>
    <row r="43" customFormat="false" ht="12.75" hidden="false" customHeight="false" outlineLevel="0" collapsed="false">
      <c r="A43" s="59" t="s">
        <v>279</v>
      </c>
      <c r="B43" s="59" t="s">
        <v>280</v>
      </c>
      <c r="C43" s="73" t="s">
        <v>281</v>
      </c>
      <c r="D43" s="67" t="n">
        <v>500</v>
      </c>
      <c r="E43" s="34"/>
      <c r="F43" s="34" t="n">
        <f aca="false">D43*E43</f>
        <v>0</v>
      </c>
    </row>
    <row r="44" customFormat="false" ht="12.75" hidden="false" customHeight="false" outlineLevel="0" collapsed="false">
      <c r="A44" s="57" t="s">
        <v>282</v>
      </c>
      <c r="B44" s="57" t="s">
        <v>282</v>
      </c>
      <c r="C44" s="81" t="s">
        <v>283</v>
      </c>
      <c r="D44" s="53" t="s">
        <v>223</v>
      </c>
      <c r="E44" s="34"/>
      <c r="F44" s="34" t="n">
        <f aca="false">D44*E44</f>
        <v>0</v>
      </c>
    </row>
    <row r="45" customFormat="false" ht="12.75" hidden="false" customHeight="false" outlineLevel="0" collapsed="false">
      <c r="A45" s="57" t="s">
        <v>284</v>
      </c>
      <c r="B45" s="57" t="s">
        <v>284</v>
      </c>
      <c r="C45" s="58" t="s">
        <v>285</v>
      </c>
      <c r="D45" s="53" t="s">
        <v>286</v>
      </c>
      <c r="E45" s="34"/>
      <c r="F45" s="34" t="n">
        <f aca="false">D45*E45</f>
        <v>0</v>
      </c>
    </row>
    <row r="46" customFormat="false" ht="12.75" hidden="false" customHeight="false" outlineLevel="0" collapsed="false">
      <c r="A46" s="57" t="s">
        <v>287</v>
      </c>
      <c r="B46" s="57" t="s">
        <v>287</v>
      </c>
      <c r="C46" s="58" t="s">
        <v>288</v>
      </c>
      <c r="D46" s="53" t="s">
        <v>246</v>
      </c>
      <c r="E46" s="34"/>
      <c r="F46" s="34" t="n">
        <f aca="false">D46*E46</f>
        <v>0</v>
      </c>
    </row>
    <row r="47" s="82" customFormat="true" ht="12.75" hidden="false" customHeight="false" outlineLevel="0" collapsed="false">
      <c r="A47" s="57" t="s">
        <v>289</v>
      </c>
      <c r="B47" s="57" t="s">
        <v>289</v>
      </c>
      <c r="C47" s="58" t="s">
        <v>290</v>
      </c>
      <c r="D47" s="53" t="s">
        <v>223</v>
      </c>
      <c r="E47" s="34"/>
      <c r="F47" s="34" t="n">
        <f aca="false">D47*E47</f>
        <v>0</v>
      </c>
    </row>
    <row r="48" s="82" customFormat="true" ht="12.75" hidden="false" customHeight="false" outlineLevel="0" collapsed="false">
      <c r="A48" s="83" t="s">
        <v>291</v>
      </c>
      <c r="B48" s="84" t="s">
        <v>292</v>
      </c>
      <c r="C48" s="85" t="s">
        <v>293</v>
      </c>
      <c r="D48" s="53" t="s">
        <v>294</v>
      </c>
      <c r="E48" s="86"/>
      <c r="F48" s="86" t="n">
        <f aca="false">D48*E48</f>
        <v>0</v>
      </c>
    </row>
    <row r="49" s="82" customFormat="true" ht="12.75" hidden="false" customHeight="false" outlineLevel="0" collapsed="false">
      <c r="A49" s="30" t="s">
        <v>295</v>
      </c>
      <c r="B49" s="31" t="s">
        <v>296</v>
      </c>
      <c r="C49" s="32" t="s">
        <v>297</v>
      </c>
      <c r="D49" s="53" t="s">
        <v>298</v>
      </c>
      <c r="E49" s="86"/>
      <c r="F49" s="86" t="n">
        <f aca="false">D49*E49</f>
        <v>0</v>
      </c>
    </row>
    <row r="50" s="82" customFormat="true" ht="12.75" hidden="false" customHeight="false" outlineLevel="0" collapsed="false">
      <c r="A50" s="30" t="s">
        <v>299</v>
      </c>
      <c r="B50" s="31" t="s">
        <v>300</v>
      </c>
      <c r="C50" s="32" t="s">
        <v>301</v>
      </c>
      <c r="D50" s="53" t="s">
        <v>294</v>
      </c>
      <c r="E50" s="86"/>
      <c r="F50" s="86" t="n">
        <f aca="false">D50*E50</f>
        <v>0</v>
      </c>
    </row>
    <row r="51" s="82" customFormat="true" ht="12.75" hidden="false" customHeight="false" outlineLevel="0" collapsed="false">
      <c r="A51" s="30" t="s">
        <v>302</v>
      </c>
      <c r="B51" s="31" t="s">
        <v>303</v>
      </c>
      <c r="C51" s="32" t="s">
        <v>304</v>
      </c>
      <c r="D51" s="53" t="s">
        <v>305</v>
      </c>
      <c r="E51" s="86"/>
      <c r="F51" s="86" t="n">
        <f aca="false">D51*E51</f>
        <v>0</v>
      </c>
    </row>
    <row r="52" s="82" customFormat="true" ht="12.75" hidden="false" customHeight="false" outlineLevel="0" collapsed="false">
      <c r="A52" s="26"/>
      <c r="B52" s="54"/>
      <c r="C52" s="55" t="s">
        <v>306</v>
      </c>
      <c r="D52" s="56"/>
      <c r="E52" s="50"/>
      <c r="F52" s="50" t="n">
        <f aca="false">D52*E52</f>
        <v>0</v>
      </c>
    </row>
    <row r="53" s="82" customFormat="true" ht="12.75" hidden="false" customHeight="false" outlineLevel="0" collapsed="false">
      <c r="A53" s="76" t="n">
        <v>21030102005</v>
      </c>
      <c r="B53" s="76" t="s">
        <v>307</v>
      </c>
      <c r="C53" s="77" t="s">
        <v>308</v>
      </c>
      <c r="D53" s="78" t="n">
        <v>660</v>
      </c>
      <c r="E53" s="34"/>
      <c r="F53" s="34" t="n">
        <f aca="false">D53*E53</f>
        <v>0</v>
      </c>
    </row>
    <row r="54" s="82" customFormat="true" ht="12.75" hidden="false" customHeight="false" outlineLevel="0" collapsed="false">
      <c r="A54" s="76" t="n">
        <v>21030101017</v>
      </c>
      <c r="B54" s="76" t="s">
        <v>309</v>
      </c>
      <c r="C54" s="77" t="s">
        <v>310</v>
      </c>
      <c r="D54" s="78" t="n">
        <v>660</v>
      </c>
      <c r="E54" s="34"/>
      <c r="F54" s="34" t="n">
        <f aca="false">D54*E54</f>
        <v>0</v>
      </c>
    </row>
    <row r="55" s="82" customFormat="true" ht="12.75" hidden="false" customHeight="false" outlineLevel="0" collapsed="false">
      <c r="A55" s="57" t="s">
        <v>311</v>
      </c>
      <c r="B55" s="57" t="s">
        <v>311</v>
      </c>
      <c r="C55" s="58" t="s">
        <v>312</v>
      </c>
      <c r="D55" s="53" t="s">
        <v>246</v>
      </c>
      <c r="E55" s="34"/>
      <c r="F55" s="34" t="n">
        <f aca="false">D55*E55</f>
        <v>0</v>
      </c>
    </row>
    <row r="56" s="82" customFormat="true" ht="12.75" hidden="false" customHeight="false" outlineLevel="0" collapsed="false">
      <c r="A56" s="57" t="s">
        <v>313</v>
      </c>
      <c r="B56" s="57" t="s">
        <v>313</v>
      </c>
      <c r="C56" s="58" t="s">
        <v>314</v>
      </c>
      <c r="D56" s="53" t="s">
        <v>223</v>
      </c>
      <c r="E56" s="34"/>
      <c r="F56" s="34" t="n">
        <f aca="false">D56*E56</f>
        <v>0</v>
      </c>
    </row>
    <row r="57" s="82" customFormat="true" ht="12.75" hidden="false" customHeight="false" outlineLevel="0" collapsed="false">
      <c r="A57" s="57" t="s">
        <v>315</v>
      </c>
      <c r="B57" s="57" t="s">
        <v>315</v>
      </c>
      <c r="C57" s="58" t="s">
        <v>316</v>
      </c>
      <c r="D57" s="53" t="s">
        <v>217</v>
      </c>
      <c r="E57" s="34"/>
      <c r="F57" s="34" t="n">
        <f aca="false">D57*E57</f>
        <v>0</v>
      </c>
    </row>
    <row r="58" s="82" customFormat="true" ht="12.75" hidden="false" customHeight="false" outlineLevel="0" collapsed="false">
      <c r="A58" s="57" t="s">
        <v>317</v>
      </c>
      <c r="B58" s="57" t="s">
        <v>317</v>
      </c>
      <c r="C58" s="58" t="s">
        <v>318</v>
      </c>
      <c r="D58" s="53" t="s">
        <v>246</v>
      </c>
      <c r="E58" s="34"/>
      <c r="F58" s="34" t="n">
        <f aca="false">D58*E58</f>
        <v>0</v>
      </c>
    </row>
    <row r="59" s="82" customFormat="true" ht="12.75" hidden="false" customHeight="false" outlineLevel="0" collapsed="false">
      <c r="A59" s="51" t="s">
        <v>319</v>
      </c>
      <c r="B59" s="51" t="s">
        <v>319</v>
      </c>
      <c r="C59" s="79" t="s">
        <v>320</v>
      </c>
      <c r="D59" s="53" t="s">
        <v>321</v>
      </c>
      <c r="E59" s="34"/>
      <c r="F59" s="34" t="n">
        <f aca="false">D59*E59</f>
        <v>0</v>
      </c>
    </row>
    <row r="60" s="82" customFormat="true" ht="12.75" hidden="false" customHeight="false" outlineLevel="0" collapsed="false">
      <c r="A60" s="26"/>
      <c r="B60" s="87"/>
      <c r="C60" s="55" t="s">
        <v>322</v>
      </c>
      <c r="D60" s="56"/>
      <c r="E60" s="50"/>
      <c r="F60" s="50" t="n">
        <f aca="false">D60*E60</f>
        <v>0</v>
      </c>
    </row>
    <row r="61" s="82" customFormat="true" ht="12.75" hidden="false" customHeight="false" outlineLevel="0" collapsed="false">
      <c r="A61" s="59" t="s">
        <v>323</v>
      </c>
      <c r="B61" s="88" t="s">
        <v>324</v>
      </c>
      <c r="C61" s="89" t="s">
        <v>194</v>
      </c>
      <c r="D61" s="90" t="n">
        <v>520</v>
      </c>
      <c r="E61" s="34"/>
      <c r="F61" s="34" t="n">
        <f aca="false">D61*E61</f>
        <v>0</v>
      </c>
    </row>
    <row r="62" s="82" customFormat="true" ht="12.75" hidden="false" customHeight="false" outlineLevel="0" collapsed="false">
      <c r="A62" s="80" t="s">
        <v>325</v>
      </c>
      <c r="B62" s="80" t="s">
        <v>326</v>
      </c>
      <c r="C62" s="79" t="s">
        <v>327</v>
      </c>
      <c r="D62" s="90" t="n">
        <v>525</v>
      </c>
      <c r="E62" s="34"/>
      <c r="F62" s="34" t="n">
        <f aca="false">D62*E62</f>
        <v>0</v>
      </c>
    </row>
    <row r="63" s="82" customFormat="true" ht="12.75" hidden="false" customHeight="false" outlineLevel="0" collapsed="false">
      <c r="A63" s="59" t="s">
        <v>328</v>
      </c>
      <c r="B63" s="88" t="s">
        <v>329</v>
      </c>
      <c r="C63" s="91" t="s">
        <v>330</v>
      </c>
      <c r="D63" s="92" t="s">
        <v>331</v>
      </c>
      <c r="E63" s="34"/>
      <c r="F63" s="34" t="n">
        <f aca="false">D63*E63</f>
        <v>0</v>
      </c>
    </row>
    <row r="64" s="82" customFormat="true" ht="12.75" hidden="false" customHeight="false" outlineLevel="0" collapsed="false">
      <c r="A64" s="59" t="s">
        <v>332</v>
      </c>
      <c r="B64" s="88" t="s">
        <v>333</v>
      </c>
      <c r="C64" s="91" t="s">
        <v>334</v>
      </c>
      <c r="D64" s="92" t="s">
        <v>217</v>
      </c>
      <c r="E64" s="34"/>
      <c r="F64" s="34" t="n">
        <f aca="false">D64*E64</f>
        <v>0</v>
      </c>
    </row>
    <row r="65" s="82" customFormat="true" ht="12.75" hidden="false" customHeight="false" outlineLevel="0" collapsed="false">
      <c r="A65" s="51" t="s">
        <v>335</v>
      </c>
      <c r="B65" s="51" t="s">
        <v>335</v>
      </c>
      <c r="C65" s="93" t="s">
        <v>336</v>
      </c>
      <c r="D65" s="92" t="s">
        <v>337</v>
      </c>
      <c r="E65" s="34"/>
      <c r="F65" s="34" t="n">
        <f aca="false">D65*E65</f>
        <v>0</v>
      </c>
    </row>
    <row r="66" customFormat="false" ht="12.75" hidden="false" customHeight="false" outlineLevel="0" collapsed="false">
      <c r="A66" s="51" t="s">
        <v>338</v>
      </c>
      <c r="B66" s="94" t="s">
        <v>339</v>
      </c>
      <c r="C66" s="93" t="s">
        <v>340</v>
      </c>
      <c r="D66" s="92" t="s">
        <v>341</v>
      </c>
      <c r="E66" s="34"/>
      <c r="F66" s="34" t="n">
        <f aca="false">D66*E66</f>
        <v>0</v>
      </c>
    </row>
    <row r="67" customFormat="false" ht="12.75" hidden="false" customHeight="false" outlineLevel="0" collapsed="false">
      <c r="A67" s="51" t="s">
        <v>342</v>
      </c>
      <c r="B67" s="94" t="s">
        <v>343</v>
      </c>
      <c r="C67" s="93" t="s">
        <v>344</v>
      </c>
      <c r="D67" s="92" t="s">
        <v>345</v>
      </c>
      <c r="E67" s="34"/>
      <c r="F67" s="34" t="n">
        <f aca="false">D67*E67</f>
        <v>0</v>
      </c>
    </row>
    <row r="68" customFormat="false" ht="12.75" hidden="false" customHeight="false" outlineLevel="0" collapsed="false">
      <c r="A68" s="51" t="s">
        <v>346</v>
      </c>
      <c r="B68" s="94" t="s">
        <v>346</v>
      </c>
      <c r="C68" s="95" t="s">
        <v>347</v>
      </c>
      <c r="D68" s="90" t="n">
        <v>330</v>
      </c>
      <c r="E68" s="34"/>
      <c r="F68" s="34" t="n">
        <f aca="false">D68*E68</f>
        <v>0</v>
      </c>
    </row>
    <row r="69" customFormat="false" ht="12.75" hidden="false" customHeight="false" outlineLevel="0" collapsed="false">
      <c r="A69" s="51" t="s">
        <v>348</v>
      </c>
      <c r="B69" s="94" t="s">
        <v>349</v>
      </c>
      <c r="C69" s="95" t="s">
        <v>350</v>
      </c>
      <c r="D69" s="90" t="n">
        <v>450</v>
      </c>
      <c r="E69" s="34"/>
      <c r="F69" s="34" t="n">
        <f aca="false">D69*E69</f>
        <v>0</v>
      </c>
    </row>
    <row r="70" customFormat="false" ht="12.75" hidden="false" customHeight="false" outlineLevel="0" collapsed="false">
      <c r="A70" s="51" t="s">
        <v>351</v>
      </c>
      <c r="B70" s="96" t="s">
        <v>352</v>
      </c>
      <c r="C70" s="97" t="s">
        <v>353</v>
      </c>
      <c r="D70" s="98" t="n">
        <v>770</v>
      </c>
      <c r="E70" s="34"/>
      <c r="F70" s="34" t="n">
        <f aca="false">D70*E70</f>
        <v>0</v>
      </c>
    </row>
    <row r="71" customFormat="false" ht="12.75" hidden="false" customHeight="false" outlineLevel="0" collapsed="false">
      <c r="A71" s="99" t="n">
        <v>99070102001</v>
      </c>
      <c r="B71" s="99" t="s">
        <v>354</v>
      </c>
      <c r="C71" s="100" t="s">
        <v>355</v>
      </c>
      <c r="D71" s="33" t="n">
        <v>265</v>
      </c>
      <c r="E71" s="34"/>
      <c r="F71" s="34" t="n">
        <f aca="false">D71*E71</f>
        <v>0</v>
      </c>
    </row>
    <row r="72" customFormat="false" ht="12.75" hidden="false" customHeight="false" outlineLevel="0" collapsed="false">
      <c r="A72" s="99" t="n">
        <v>99120102049</v>
      </c>
      <c r="B72" s="99" t="n">
        <v>99120102049</v>
      </c>
      <c r="C72" s="100" t="s">
        <v>356</v>
      </c>
      <c r="D72" s="33" t="n">
        <v>900</v>
      </c>
      <c r="E72" s="34"/>
      <c r="F72" s="34" t="n">
        <f aca="false">D72*E72</f>
        <v>0</v>
      </c>
    </row>
    <row r="73" customFormat="false" ht="12.75" hidden="false" customHeight="false" outlineLevel="0" collapsed="false">
      <c r="A73" s="99" t="n">
        <v>99120102037</v>
      </c>
      <c r="B73" s="99" t="s">
        <v>357</v>
      </c>
      <c r="C73" s="100" t="s">
        <v>358</v>
      </c>
      <c r="D73" s="33" t="n">
        <v>990</v>
      </c>
      <c r="E73" s="34"/>
      <c r="F73" s="34" t="n">
        <f aca="false">D73*E73</f>
        <v>0</v>
      </c>
    </row>
    <row r="74" customFormat="false" ht="12.75" hidden="false" customHeight="false" outlineLevel="0" collapsed="false">
      <c r="A74" s="99" t="n">
        <v>99120102050</v>
      </c>
      <c r="B74" s="99" t="n">
        <v>99120102050</v>
      </c>
      <c r="C74" s="100" t="s">
        <v>359</v>
      </c>
      <c r="D74" s="33" t="n">
        <v>460</v>
      </c>
      <c r="E74" s="34"/>
      <c r="F74" s="34" t="n">
        <f aca="false">D74*E74</f>
        <v>0</v>
      </c>
    </row>
    <row r="75" customFormat="false" ht="12.75" hidden="false" customHeight="false" outlineLevel="0" collapsed="false">
      <c r="A75" s="51" t="s">
        <v>360</v>
      </c>
      <c r="B75" s="96" t="s">
        <v>360</v>
      </c>
      <c r="C75" s="97" t="s">
        <v>361</v>
      </c>
      <c r="D75" s="98" t="n">
        <v>460</v>
      </c>
      <c r="E75" s="34"/>
      <c r="F75" s="34" t="n">
        <f aca="false">D75*E75</f>
        <v>0</v>
      </c>
    </row>
    <row r="76" customFormat="false" ht="12.75" hidden="false" customHeight="false" outlineLevel="0" collapsed="false">
      <c r="A76" s="51" t="s">
        <v>362</v>
      </c>
      <c r="B76" s="51" t="s">
        <v>362</v>
      </c>
      <c r="C76" s="52" t="s">
        <v>363</v>
      </c>
      <c r="D76" s="53" t="s">
        <v>364</v>
      </c>
      <c r="E76" s="34"/>
      <c r="F76" s="34" t="n">
        <f aca="false">D76*E76</f>
        <v>0</v>
      </c>
    </row>
    <row r="77" customFormat="false" ht="12.75" hidden="false" customHeight="false" outlineLevel="0" collapsed="false">
      <c r="A77" s="51" t="s">
        <v>365</v>
      </c>
      <c r="B77" s="51" t="s">
        <v>365</v>
      </c>
      <c r="C77" s="52" t="s">
        <v>366</v>
      </c>
      <c r="D77" s="98" t="n">
        <v>720</v>
      </c>
      <c r="E77" s="34"/>
      <c r="F77" s="34" t="n">
        <f aca="false">D77*E77</f>
        <v>0</v>
      </c>
    </row>
    <row r="78" customFormat="false" ht="12.75" hidden="false" customHeight="false" outlineLevel="0" collapsed="false">
      <c r="A78" s="51" t="s">
        <v>367</v>
      </c>
      <c r="B78" s="51" t="s">
        <v>367</v>
      </c>
      <c r="C78" s="52" t="s">
        <v>368</v>
      </c>
      <c r="D78" s="98" t="n">
        <v>2650</v>
      </c>
      <c r="E78" s="34"/>
      <c r="F78" s="34" t="n">
        <f aca="false">D78*E78</f>
        <v>0</v>
      </c>
    </row>
    <row r="79" customFormat="false" ht="12.75" hidden="false" customHeight="false" outlineLevel="0" collapsed="false">
      <c r="A79" s="51" t="s">
        <v>369</v>
      </c>
      <c r="B79" s="51" t="s">
        <v>369</v>
      </c>
      <c r="C79" s="52" t="s">
        <v>370</v>
      </c>
      <c r="D79" s="98" t="n">
        <v>1000</v>
      </c>
      <c r="E79" s="34"/>
      <c r="F79" s="34" t="n">
        <f aca="false">D79*E79</f>
        <v>0</v>
      </c>
    </row>
    <row r="80" customFormat="false" ht="12.75" hidden="false" customHeight="false" outlineLevel="0" collapsed="false">
      <c r="A80" s="47"/>
      <c r="B80" s="26"/>
      <c r="C80" s="48" t="s">
        <v>371</v>
      </c>
      <c r="D80" s="49"/>
      <c r="E80" s="50"/>
      <c r="F80" s="50" t="n">
        <f aca="false">D80*E80</f>
        <v>0</v>
      </c>
    </row>
    <row r="81" customFormat="false" ht="12.75" hidden="false" customHeight="false" outlineLevel="0" collapsed="false">
      <c r="A81" s="101" t="s">
        <v>372</v>
      </c>
      <c r="B81" s="102" t="s">
        <v>373</v>
      </c>
      <c r="C81" s="103" t="s">
        <v>374</v>
      </c>
      <c r="D81" s="104" t="n">
        <v>560</v>
      </c>
      <c r="E81" s="34"/>
      <c r="F81" s="34" t="n">
        <f aca="false">D81*E81</f>
        <v>0</v>
      </c>
    </row>
    <row r="82" customFormat="false" ht="12.75" hidden="false" customHeight="false" outlineLevel="0" collapsed="false">
      <c r="A82" s="80" t="s">
        <v>375</v>
      </c>
      <c r="B82" s="80" t="s">
        <v>376</v>
      </c>
      <c r="C82" s="79" t="s">
        <v>377</v>
      </c>
      <c r="D82" s="92" t="s">
        <v>378</v>
      </c>
      <c r="E82" s="34"/>
      <c r="F82" s="34" t="n">
        <f aca="false">D82*E82</f>
        <v>0</v>
      </c>
    </row>
    <row r="83" customFormat="false" ht="12.75" hidden="false" customHeight="false" outlineLevel="0" collapsed="false">
      <c r="A83" s="26"/>
      <c r="B83" s="105"/>
      <c r="C83" s="106" t="s">
        <v>379</v>
      </c>
      <c r="D83" s="107"/>
      <c r="E83" s="50"/>
      <c r="F83" s="50" t="n">
        <f aca="false">D83*E83</f>
        <v>0</v>
      </c>
    </row>
    <row r="84" customFormat="false" ht="12.75" hidden="false" customHeight="false" outlineLevel="0" collapsed="false">
      <c r="A84" s="59" t="s">
        <v>380</v>
      </c>
      <c r="B84" s="59" t="s">
        <v>381</v>
      </c>
      <c r="C84" s="37" t="s">
        <v>382</v>
      </c>
      <c r="D84" s="33" t="n">
        <v>396</v>
      </c>
      <c r="E84" s="34"/>
      <c r="F84" s="34" t="n">
        <f aca="false">D84*E84</f>
        <v>0</v>
      </c>
    </row>
    <row r="85" customFormat="false" ht="12.75" hidden="false" customHeight="false" outlineLevel="0" collapsed="false">
      <c r="A85" s="108" t="n">
        <v>99129915002</v>
      </c>
      <c r="B85" s="59" t="s">
        <v>383</v>
      </c>
      <c r="C85" s="37" t="s">
        <v>384</v>
      </c>
      <c r="D85" s="33" t="n">
        <v>396</v>
      </c>
      <c r="E85" s="34"/>
      <c r="F85" s="34" t="n">
        <f aca="false">D85*E85</f>
        <v>0</v>
      </c>
    </row>
    <row r="86" customFormat="false" ht="12.75" hidden="false" customHeight="false" outlineLevel="0" collapsed="false">
      <c r="A86" s="109" t="s">
        <v>385</v>
      </c>
      <c r="B86" s="68" t="s">
        <v>386</v>
      </c>
      <c r="C86" s="69" t="s">
        <v>387</v>
      </c>
      <c r="D86" s="70" t="n">
        <v>396</v>
      </c>
      <c r="E86" s="34"/>
      <c r="F86" s="34" t="n">
        <f aca="false">D86*E86</f>
        <v>0</v>
      </c>
    </row>
    <row r="87" customFormat="false" ht="12.75" hidden="false" customHeight="false" outlineLevel="0" collapsed="false">
      <c r="A87" s="108" t="n">
        <v>99129915005</v>
      </c>
      <c r="B87" s="68" t="s">
        <v>388</v>
      </c>
      <c r="C87" s="69" t="s">
        <v>389</v>
      </c>
      <c r="D87" s="70" t="n">
        <v>385</v>
      </c>
      <c r="E87" s="34"/>
      <c r="F87" s="34" t="n">
        <f aca="false">D87*E87</f>
        <v>0</v>
      </c>
    </row>
    <row r="88" customFormat="false" ht="12.75" hidden="false" customHeight="false" outlineLevel="0" collapsed="false">
      <c r="A88" s="59" t="s">
        <v>390</v>
      </c>
      <c r="B88" s="68" t="s">
        <v>391</v>
      </c>
      <c r="C88" s="69" t="s">
        <v>392</v>
      </c>
      <c r="D88" s="70" t="n">
        <v>550</v>
      </c>
      <c r="E88" s="34"/>
      <c r="F88" s="34" t="n">
        <f aca="false">D88*E88</f>
        <v>0</v>
      </c>
    </row>
    <row r="89" customFormat="false" ht="12.75" hidden="false" customHeight="false" outlineLevel="0" collapsed="false">
      <c r="A89" s="108" t="n">
        <v>99129915007</v>
      </c>
      <c r="B89" s="68" t="s">
        <v>393</v>
      </c>
      <c r="C89" s="69" t="s">
        <v>394</v>
      </c>
      <c r="D89" s="70" t="n">
        <v>740</v>
      </c>
      <c r="E89" s="34"/>
      <c r="F89" s="34" t="n">
        <f aca="false">D89*E89</f>
        <v>0</v>
      </c>
    </row>
    <row r="90" customFormat="false" ht="12.75" hidden="false" customHeight="false" outlineLevel="0" collapsed="false">
      <c r="A90" s="65" t="n">
        <v>99129915003</v>
      </c>
      <c r="B90" s="65" t="s">
        <v>395</v>
      </c>
      <c r="C90" s="66" t="s">
        <v>396</v>
      </c>
      <c r="D90" s="67" t="n">
        <v>1540</v>
      </c>
      <c r="E90" s="34"/>
      <c r="F90" s="34" t="n">
        <f aca="false">D90*E90</f>
        <v>0</v>
      </c>
    </row>
    <row r="91" customFormat="false" ht="12.75" hidden="false" customHeight="false" outlineLevel="0" collapsed="false">
      <c r="A91" s="36" t="n">
        <v>99129915008</v>
      </c>
      <c r="B91" s="36" t="s">
        <v>397</v>
      </c>
      <c r="C91" s="37" t="s">
        <v>398</v>
      </c>
      <c r="D91" s="33" t="n">
        <v>396</v>
      </c>
      <c r="E91" s="34"/>
      <c r="F91" s="34" t="n">
        <f aca="false">D91*E91</f>
        <v>0</v>
      </c>
    </row>
    <row r="92" customFormat="false" ht="12.75" hidden="false" customHeight="false" outlineLevel="0" collapsed="false">
      <c r="A92" s="36" t="n">
        <v>99129915009</v>
      </c>
      <c r="B92" s="36" t="s">
        <v>399</v>
      </c>
      <c r="C92" s="37" t="s">
        <v>400</v>
      </c>
      <c r="D92" s="33" t="n">
        <v>396</v>
      </c>
      <c r="E92" s="34"/>
      <c r="F92" s="34" t="n">
        <f aca="false">D92*E92</f>
        <v>0</v>
      </c>
    </row>
    <row r="93" customFormat="false" ht="12.75" hidden="false" customHeight="false" outlineLevel="0" collapsed="false">
      <c r="A93" s="36" t="n">
        <v>99129915010</v>
      </c>
      <c r="B93" s="36" t="s">
        <v>401</v>
      </c>
      <c r="C93" s="37" t="s">
        <v>402</v>
      </c>
      <c r="D93" s="33" t="n">
        <v>275</v>
      </c>
      <c r="E93" s="34"/>
      <c r="F93" s="34" t="n">
        <f aca="false">D93*E93</f>
        <v>0</v>
      </c>
    </row>
    <row r="94" customFormat="false" ht="12.75" hidden="false" customHeight="false" outlineLevel="0" collapsed="false">
      <c r="A94" s="110" t="n">
        <v>99129915011</v>
      </c>
      <c r="B94" s="110" t="s">
        <v>403</v>
      </c>
      <c r="C94" s="111" t="s">
        <v>404</v>
      </c>
      <c r="D94" s="33" t="n">
        <v>525</v>
      </c>
      <c r="E94" s="34"/>
      <c r="F94" s="34" t="n">
        <f aca="false">D94*E94</f>
        <v>0</v>
      </c>
    </row>
    <row r="95" customFormat="false" ht="12.75" hidden="false" customHeight="false" outlineLevel="0" collapsed="false">
      <c r="A95" s="36" t="n">
        <v>99129915012</v>
      </c>
      <c r="B95" s="36" t="s">
        <v>405</v>
      </c>
      <c r="C95" s="37" t="s">
        <v>406</v>
      </c>
      <c r="D95" s="33" t="n">
        <v>396</v>
      </c>
      <c r="E95" s="34"/>
      <c r="F95" s="34" t="n">
        <f aca="false">D95*E95</f>
        <v>0</v>
      </c>
    </row>
    <row r="96" customFormat="false" ht="12.75" hidden="false" customHeight="false" outlineLevel="0" collapsed="false">
      <c r="A96" s="36" t="n">
        <v>99129915013</v>
      </c>
      <c r="B96" s="36" t="s">
        <v>407</v>
      </c>
      <c r="C96" s="37" t="s">
        <v>408</v>
      </c>
      <c r="D96" s="33" t="n">
        <v>900</v>
      </c>
      <c r="E96" s="34"/>
      <c r="F96" s="34" t="n">
        <f aca="false">D96*E96</f>
        <v>0</v>
      </c>
    </row>
    <row r="97" customFormat="false" ht="12.75" hidden="false" customHeight="false" outlineLevel="0" collapsed="false">
      <c r="A97" s="36" t="n">
        <v>99129915014</v>
      </c>
      <c r="B97" s="36" t="s">
        <v>409</v>
      </c>
      <c r="C97" s="37" t="s">
        <v>410</v>
      </c>
      <c r="D97" s="33" t="n">
        <v>340</v>
      </c>
      <c r="E97" s="34"/>
      <c r="F97" s="34" t="n">
        <f aca="false">D97*E97</f>
        <v>0</v>
      </c>
    </row>
    <row r="98" customFormat="false" ht="12.75" hidden="false" customHeight="false" outlineLevel="0" collapsed="false">
      <c r="A98" s="36" t="n">
        <v>99079915001</v>
      </c>
      <c r="B98" s="36" t="s">
        <v>411</v>
      </c>
      <c r="C98" s="37" t="s">
        <v>412</v>
      </c>
      <c r="D98" s="33" t="n">
        <v>330</v>
      </c>
      <c r="E98" s="34"/>
      <c r="F98" s="34" t="n">
        <f aca="false">D98*E98</f>
        <v>0</v>
      </c>
    </row>
    <row r="99" customFormat="false" ht="12.75" hidden="false" customHeight="false" outlineLevel="0" collapsed="false">
      <c r="A99" s="36" t="n">
        <v>99129915015</v>
      </c>
      <c r="B99" s="36" t="s">
        <v>413</v>
      </c>
      <c r="C99" s="37" t="s">
        <v>414</v>
      </c>
      <c r="D99" s="33" t="n">
        <v>550</v>
      </c>
      <c r="E99" s="34"/>
      <c r="F99" s="34" t="n">
        <f aca="false">D99*E99</f>
        <v>0</v>
      </c>
    </row>
    <row r="100" customFormat="false" ht="12.75" hidden="false" customHeight="false" outlineLevel="0" collapsed="false">
      <c r="A100" s="36" t="n">
        <v>99129915016</v>
      </c>
      <c r="B100" s="36" t="s">
        <v>415</v>
      </c>
      <c r="C100" s="37" t="s">
        <v>416</v>
      </c>
      <c r="D100" s="33" t="n">
        <v>550</v>
      </c>
      <c r="E100" s="34"/>
      <c r="F100" s="34" t="n">
        <f aca="false">D100*E100</f>
        <v>0</v>
      </c>
    </row>
    <row r="101" customFormat="false" ht="12.75" hidden="false" customHeight="false" outlineLevel="0" collapsed="false">
      <c r="A101" s="36" t="n">
        <v>99129915017</v>
      </c>
      <c r="B101" s="36" t="s">
        <v>417</v>
      </c>
      <c r="C101" s="37" t="s">
        <v>418</v>
      </c>
      <c r="D101" s="33" t="n">
        <v>770</v>
      </c>
      <c r="E101" s="34"/>
      <c r="F101" s="34" t="n">
        <f aca="false">D101*E101</f>
        <v>0</v>
      </c>
    </row>
    <row r="102" customFormat="false" ht="12.75" hidden="false" customHeight="false" outlineLevel="0" collapsed="false">
      <c r="A102" s="47"/>
      <c r="B102" s="26"/>
      <c r="C102" s="48" t="s">
        <v>371</v>
      </c>
      <c r="D102" s="49"/>
      <c r="E102" s="50"/>
      <c r="F102" s="50" t="n">
        <f aca="false">D102*E102</f>
        <v>0</v>
      </c>
    </row>
    <row r="103" customFormat="false" ht="12.75" hidden="false" customHeight="false" outlineLevel="0" collapsed="false">
      <c r="A103" s="36" t="n">
        <v>99819915010</v>
      </c>
      <c r="B103" s="36" t="s">
        <v>419</v>
      </c>
      <c r="C103" s="37" t="s">
        <v>420</v>
      </c>
      <c r="D103" s="33" t="n">
        <v>515</v>
      </c>
      <c r="E103" s="34"/>
      <c r="F103" s="34" t="n">
        <f aca="false">D103*E103</f>
        <v>0</v>
      </c>
    </row>
    <row r="104" customFormat="false" ht="12.75" hidden="false" customHeight="false" outlineLevel="0" collapsed="false">
      <c r="A104" s="110" t="n">
        <v>99809915024</v>
      </c>
      <c r="B104" s="110" t="s">
        <v>421</v>
      </c>
      <c r="C104" s="111" t="s">
        <v>422</v>
      </c>
      <c r="D104" s="33" t="n">
        <v>225</v>
      </c>
      <c r="E104" s="34"/>
      <c r="F104" s="34" t="n">
        <f aca="false">D104*E104</f>
        <v>0</v>
      </c>
    </row>
    <row r="105" customFormat="false" ht="12.75" hidden="false" customHeight="false" outlineLevel="0" collapsed="false">
      <c r="A105" s="110" t="n">
        <v>99809915025</v>
      </c>
      <c r="B105" s="110" t="s">
        <v>423</v>
      </c>
      <c r="C105" s="111" t="s">
        <v>424</v>
      </c>
      <c r="D105" s="33" t="n">
        <v>225</v>
      </c>
      <c r="E105" s="34"/>
      <c r="F105" s="34" t="n">
        <f aca="false">D105*E105</f>
        <v>0</v>
      </c>
    </row>
    <row r="106" customFormat="false" ht="12.75" hidden="false" customHeight="false" outlineLevel="0" collapsed="false">
      <c r="A106" s="26"/>
      <c r="B106" s="105"/>
      <c r="C106" s="106" t="s">
        <v>425</v>
      </c>
      <c r="D106" s="107"/>
      <c r="E106" s="50"/>
      <c r="F106" s="50" t="n">
        <f aca="false">D106*E106</f>
        <v>0</v>
      </c>
    </row>
    <row r="107" customFormat="false" ht="12.75" hidden="false" customHeight="false" outlineLevel="0" collapsed="false">
      <c r="A107" s="59" t="s">
        <v>426</v>
      </c>
      <c r="B107" s="68" t="s">
        <v>427</v>
      </c>
      <c r="C107" s="69" t="s">
        <v>428</v>
      </c>
      <c r="D107" s="70" t="n">
        <v>396</v>
      </c>
      <c r="E107" s="34"/>
      <c r="F107" s="34" t="n">
        <f aca="false">D107*E107</f>
        <v>0</v>
      </c>
    </row>
    <row r="108" customFormat="false" ht="12.75" hidden="false" customHeight="false" outlineLevel="0" collapsed="false">
      <c r="A108" s="59" t="s">
        <v>429</v>
      </c>
      <c r="B108" s="68" t="s">
        <v>430</v>
      </c>
      <c r="C108" s="69" t="s">
        <v>431</v>
      </c>
      <c r="D108" s="70" t="n">
        <v>396</v>
      </c>
      <c r="E108" s="34"/>
      <c r="F108" s="34" t="n">
        <f aca="false">D108*E108</f>
        <v>0</v>
      </c>
    </row>
    <row r="109" customFormat="false" ht="12.75" hidden="false" customHeight="false" outlineLevel="0" collapsed="false">
      <c r="A109" s="59" t="s">
        <v>432</v>
      </c>
      <c r="B109" s="68" t="s">
        <v>433</v>
      </c>
      <c r="C109" s="69" t="s">
        <v>434</v>
      </c>
      <c r="D109" s="70" t="n">
        <v>500</v>
      </c>
      <c r="E109" s="34"/>
      <c r="F109" s="34" t="n">
        <f aca="false">D109*E109</f>
        <v>0</v>
      </c>
    </row>
    <row r="110" customFormat="false" ht="12.75" hidden="false" customHeight="false" outlineLevel="0" collapsed="false">
      <c r="A110" s="59" t="s">
        <v>435</v>
      </c>
      <c r="B110" s="68" t="s">
        <v>436</v>
      </c>
      <c r="C110" s="69" t="s">
        <v>437</v>
      </c>
      <c r="D110" s="70" t="n">
        <v>340</v>
      </c>
      <c r="E110" s="34"/>
      <c r="F110" s="34" t="n">
        <f aca="false">D110*E110</f>
        <v>0</v>
      </c>
    </row>
    <row r="111" customFormat="false" ht="12.75" hidden="false" customHeight="false" outlineLevel="0" collapsed="false">
      <c r="A111" s="59" t="s">
        <v>438</v>
      </c>
      <c r="B111" s="68" t="s">
        <v>439</v>
      </c>
      <c r="C111" s="69" t="s">
        <v>440</v>
      </c>
      <c r="D111" s="70" t="n">
        <v>680</v>
      </c>
      <c r="E111" s="34"/>
      <c r="F111" s="34" t="n">
        <f aca="false">D111*E111</f>
        <v>0</v>
      </c>
    </row>
    <row r="112" customFormat="false" ht="12.75" hidden="false" customHeight="false" outlineLevel="0" collapsed="false">
      <c r="A112" s="71" t="s">
        <v>441</v>
      </c>
      <c r="B112" s="72" t="s">
        <v>439</v>
      </c>
      <c r="C112" s="73" t="s">
        <v>442</v>
      </c>
      <c r="D112" s="67" t="n">
        <v>410</v>
      </c>
      <c r="E112" s="34"/>
      <c r="F112" s="34" t="n">
        <f aca="false">D112*E112</f>
        <v>0</v>
      </c>
    </row>
    <row r="113" customFormat="false" ht="12.75" hidden="false" customHeight="false" outlineLevel="0" collapsed="false">
      <c r="A113" s="71" t="s">
        <v>443</v>
      </c>
      <c r="B113" s="72" t="s">
        <v>444</v>
      </c>
      <c r="C113" s="73" t="s">
        <v>445</v>
      </c>
      <c r="D113" s="67" t="n">
        <v>340</v>
      </c>
      <c r="E113" s="34"/>
      <c r="F113" s="34" t="n">
        <f aca="false">D113*E113</f>
        <v>0</v>
      </c>
    </row>
    <row r="114" customFormat="false" ht="12.75" hidden="false" customHeight="false" outlineLevel="0" collapsed="false">
      <c r="A114" s="71" t="s">
        <v>446</v>
      </c>
      <c r="B114" s="72" t="s">
        <v>447</v>
      </c>
      <c r="C114" s="73" t="s">
        <v>448</v>
      </c>
      <c r="D114" s="67" t="n">
        <v>615</v>
      </c>
      <c r="E114" s="34"/>
      <c r="F114" s="34" t="n">
        <f aca="false">D114*E114</f>
        <v>0</v>
      </c>
    </row>
    <row r="115" customFormat="false" ht="12.75" hidden="false" customHeight="false" outlineLevel="0" collapsed="false">
      <c r="A115" s="71" t="s">
        <v>449</v>
      </c>
      <c r="B115" s="72" t="s">
        <v>450</v>
      </c>
      <c r="C115" s="73" t="s">
        <v>451</v>
      </c>
      <c r="D115" s="67" t="n">
        <v>1430</v>
      </c>
      <c r="E115" s="34"/>
      <c r="F115" s="34" t="n">
        <f aca="false">D115*E115</f>
        <v>0</v>
      </c>
    </row>
    <row r="116" customFormat="false" ht="12.75" hidden="false" customHeight="false" outlineLevel="0" collapsed="false">
      <c r="A116" s="112" t="s">
        <v>452</v>
      </c>
      <c r="B116" s="65" t="s">
        <v>453</v>
      </c>
      <c r="C116" s="66" t="s">
        <v>454</v>
      </c>
      <c r="D116" s="67" t="n">
        <v>605</v>
      </c>
      <c r="E116" s="34"/>
      <c r="F116" s="34" t="n">
        <f aca="false">D116*E116</f>
        <v>0</v>
      </c>
    </row>
    <row r="117" customFormat="false" ht="12.75" hidden="false" customHeight="false" outlineLevel="0" collapsed="false">
      <c r="A117" s="47"/>
      <c r="B117" s="26"/>
      <c r="C117" s="48" t="s">
        <v>371</v>
      </c>
      <c r="D117" s="49"/>
      <c r="E117" s="50"/>
      <c r="F117" s="50" t="n">
        <f aca="false">D117*E117</f>
        <v>0</v>
      </c>
    </row>
    <row r="118" customFormat="false" ht="12.75" hidden="false" customHeight="false" outlineLevel="0" collapsed="false">
      <c r="A118" s="83" t="s">
        <v>455</v>
      </c>
      <c r="B118" s="83" t="s">
        <v>456</v>
      </c>
      <c r="C118" s="113" t="s">
        <v>457</v>
      </c>
      <c r="D118" s="67" t="n">
        <v>504</v>
      </c>
      <c r="E118" s="34"/>
      <c r="F118" s="34" t="n">
        <f aca="false">D118*E118</f>
        <v>0</v>
      </c>
    </row>
    <row r="119" customFormat="false" ht="12.75" hidden="false" customHeight="false" outlineLevel="0" collapsed="false">
      <c r="A119" s="26"/>
      <c r="B119" s="105"/>
      <c r="C119" s="114"/>
      <c r="D119" s="115"/>
      <c r="E119" s="50"/>
      <c r="F119" s="50" t="n">
        <f aca="false">D119*E119</f>
        <v>0</v>
      </c>
    </row>
    <row r="120" customFormat="false" ht="12.75" hidden="false" customHeight="false" outlineLevel="0" collapsed="false">
      <c r="A120" s="116" t="s">
        <v>458</v>
      </c>
      <c r="B120" s="116" t="s">
        <v>459</v>
      </c>
      <c r="C120" s="117" t="s">
        <v>460</v>
      </c>
      <c r="D120" s="67" t="n">
        <v>220</v>
      </c>
      <c r="E120" s="34"/>
      <c r="F120" s="34" t="n">
        <f aca="false">D120*E120</f>
        <v>0</v>
      </c>
    </row>
    <row r="121" customFormat="false" ht="12.75" hidden="false" customHeight="false" outlineLevel="0" collapsed="false">
      <c r="A121" s="71"/>
      <c r="B121" s="71"/>
      <c r="C121" s="118"/>
      <c r="D121" s="67"/>
      <c r="E121" s="34"/>
      <c r="F121" s="34" t="n">
        <f aca="false">D121*E121</f>
        <v>0</v>
      </c>
    </row>
    <row r="122" customFormat="false" ht="12.75" hidden="false" customHeight="false" outlineLevel="0" collapsed="false">
      <c r="A122" s="47"/>
      <c r="B122" s="26"/>
      <c r="C122" s="48" t="s">
        <v>371</v>
      </c>
      <c r="D122" s="49"/>
      <c r="E122" s="50"/>
      <c r="F122" s="50" t="n">
        <f aca="false">D122*E122</f>
        <v>0</v>
      </c>
    </row>
    <row r="123" customFormat="false" ht="12.75" hidden="false" customHeight="false" outlineLevel="0" collapsed="false">
      <c r="A123" s="119" t="s">
        <v>461</v>
      </c>
      <c r="B123" s="120" t="s">
        <v>462</v>
      </c>
      <c r="C123" s="121" t="s">
        <v>463</v>
      </c>
      <c r="D123" s="104" t="n">
        <v>160</v>
      </c>
      <c r="E123" s="34"/>
      <c r="F123" s="34" t="n">
        <f aca="false">D123*E123</f>
        <v>0</v>
      </c>
    </row>
    <row r="124" customFormat="false" ht="12.75" hidden="false" customHeight="false" outlineLevel="0" collapsed="false">
      <c r="A124" s="122" t="n">
        <v>99800112010</v>
      </c>
      <c r="B124" s="122" t="s">
        <v>464</v>
      </c>
      <c r="C124" s="117" t="s">
        <v>465</v>
      </c>
      <c r="D124" s="67" t="n">
        <v>155</v>
      </c>
      <c r="E124" s="34"/>
      <c r="F124" s="34" t="n">
        <f aca="false">D124*E124</f>
        <v>0</v>
      </c>
    </row>
    <row r="125" customFormat="false" ht="12.75" hidden="false" customHeight="false" outlineLevel="0" collapsed="false">
      <c r="A125" s="26"/>
      <c r="B125" s="123"/>
      <c r="C125" s="124" t="s">
        <v>466</v>
      </c>
      <c r="D125" s="125"/>
      <c r="E125" s="50"/>
      <c r="F125" s="50" t="n">
        <f aca="false">D125*E125</f>
        <v>0</v>
      </c>
    </row>
    <row r="126" customFormat="false" ht="12.75" hidden="false" customHeight="false" outlineLevel="0" collapsed="false">
      <c r="A126" s="71" t="s">
        <v>467</v>
      </c>
      <c r="B126" s="72" t="s">
        <v>468</v>
      </c>
      <c r="C126" s="73" t="s">
        <v>469</v>
      </c>
      <c r="D126" s="67" t="n">
        <v>615</v>
      </c>
      <c r="E126" s="34"/>
      <c r="F126" s="34" t="n">
        <f aca="false">D126*E126</f>
        <v>0</v>
      </c>
    </row>
    <row r="127" customFormat="false" ht="12.75" hidden="false" customHeight="false" outlineLevel="0" collapsed="false">
      <c r="A127" s="71" t="s">
        <v>470</v>
      </c>
      <c r="B127" s="72" t="s">
        <v>471</v>
      </c>
      <c r="C127" s="73" t="s">
        <v>472</v>
      </c>
      <c r="D127" s="67" t="n">
        <v>450</v>
      </c>
      <c r="E127" s="34"/>
      <c r="F127" s="34" t="n">
        <f aca="false">D127*E127</f>
        <v>0</v>
      </c>
    </row>
    <row r="128" customFormat="false" ht="12.75" hidden="false" customHeight="false" outlineLevel="0" collapsed="false">
      <c r="A128" s="71" t="s">
        <v>473</v>
      </c>
      <c r="B128" s="72" t="s">
        <v>474</v>
      </c>
      <c r="C128" s="73" t="s">
        <v>475</v>
      </c>
      <c r="D128" s="67" t="n">
        <v>725</v>
      </c>
      <c r="E128" s="34"/>
      <c r="F128" s="34" t="n">
        <f aca="false">D128*E128</f>
        <v>0</v>
      </c>
    </row>
    <row r="129" customFormat="false" ht="12.75" hidden="false" customHeight="false" outlineLevel="0" collapsed="false">
      <c r="A129" s="71"/>
      <c r="B129" s="72"/>
      <c r="C129" s="118"/>
      <c r="D129" s="67"/>
      <c r="E129" s="34"/>
      <c r="F129" s="34" t="n">
        <f aca="false">D129*E129</f>
        <v>0</v>
      </c>
    </row>
    <row r="130" customFormat="false" ht="12.75" hidden="false" customHeight="false" outlineLevel="0" collapsed="false">
      <c r="A130" s="26"/>
      <c r="B130" s="123"/>
      <c r="C130" s="124" t="s">
        <v>476</v>
      </c>
      <c r="D130" s="125"/>
      <c r="E130" s="50"/>
      <c r="F130" s="50" t="n">
        <f aca="false">D130*E130</f>
        <v>0</v>
      </c>
    </row>
    <row r="131" customFormat="false" ht="12.75" hidden="false" customHeight="false" outlineLevel="0" collapsed="false">
      <c r="A131" s="59" t="s">
        <v>477</v>
      </c>
      <c r="B131" s="126" t="s">
        <v>478</v>
      </c>
      <c r="C131" s="127" t="s">
        <v>479</v>
      </c>
      <c r="D131" s="128" t="n">
        <v>484</v>
      </c>
      <c r="E131" s="34"/>
      <c r="F131" s="34" t="n">
        <f aca="false">D131*E131</f>
        <v>0</v>
      </c>
    </row>
    <row r="132" customFormat="false" ht="12.75" hidden="false" customHeight="false" outlineLevel="0" collapsed="false">
      <c r="A132" s="57" t="s">
        <v>480</v>
      </c>
      <c r="B132" s="57" t="s">
        <v>480</v>
      </c>
      <c r="C132" s="129" t="s">
        <v>481</v>
      </c>
      <c r="D132" s="128" t="n">
        <v>1540</v>
      </c>
      <c r="E132" s="34"/>
      <c r="F132" s="34" t="n">
        <f aca="false">D132*E132</f>
        <v>0</v>
      </c>
    </row>
    <row r="133" customFormat="false" ht="12.75" hidden="false" customHeight="false" outlineLevel="0" collapsed="false">
      <c r="A133" s="51" t="s">
        <v>482</v>
      </c>
      <c r="B133" s="51" t="s">
        <v>483</v>
      </c>
      <c r="C133" s="79" t="s">
        <v>484</v>
      </c>
      <c r="D133" s="128" t="n">
        <v>390</v>
      </c>
      <c r="E133" s="34"/>
      <c r="F133" s="34" t="n">
        <f aca="false">D133*E133</f>
        <v>0</v>
      </c>
    </row>
    <row r="134" customFormat="false" ht="12.75" hidden="false" customHeight="false" outlineLevel="0" collapsed="false">
      <c r="A134" s="59" t="s">
        <v>485</v>
      </c>
      <c r="B134" s="126" t="s">
        <v>486</v>
      </c>
      <c r="C134" s="127" t="s">
        <v>487</v>
      </c>
      <c r="D134" s="128" t="n">
        <v>615</v>
      </c>
      <c r="E134" s="34"/>
      <c r="F134" s="34" t="n">
        <f aca="false">D134*E134</f>
        <v>0</v>
      </c>
    </row>
    <row r="135" customFormat="false" ht="12.75" hidden="false" customHeight="false" outlineLevel="0" collapsed="false">
      <c r="A135" s="59" t="s">
        <v>488</v>
      </c>
      <c r="B135" s="68" t="s">
        <v>489</v>
      </c>
      <c r="C135" s="69" t="s">
        <v>490</v>
      </c>
      <c r="D135" s="70" t="n">
        <v>680</v>
      </c>
      <c r="E135" s="34"/>
      <c r="F135" s="34" t="n">
        <f aca="false">D135*E135</f>
        <v>0</v>
      </c>
    </row>
    <row r="136" customFormat="false" ht="12.75" hidden="false" customHeight="false" outlineLevel="0" collapsed="false">
      <c r="A136" s="40" t="s">
        <v>491</v>
      </c>
      <c r="B136" s="130" t="s">
        <v>492</v>
      </c>
      <c r="C136" s="131" t="s">
        <v>493</v>
      </c>
      <c r="D136" s="70" t="n">
        <v>265</v>
      </c>
      <c r="E136" s="34"/>
      <c r="F136" s="34" t="n">
        <f aca="false">D136*E136</f>
        <v>0</v>
      </c>
    </row>
    <row r="137" customFormat="false" ht="12.75" hidden="false" customHeight="false" outlineLevel="0" collapsed="false">
      <c r="A137" s="57" t="s">
        <v>494</v>
      </c>
      <c r="B137" s="57" t="s">
        <v>494</v>
      </c>
      <c r="C137" s="58" t="s">
        <v>495</v>
      </c>
      <c r="D137" s="53" t="s">
        <v>496</v>
      </c>
      <c r="E137" s="34"/>
      <c r="F137" s="34" t="n">
        <f aca="false">D137*E137</f>
        <v>0</v>
      </c>
    </row>
    <row r="138" customFormat="false" ht="12.75" hidden="false" customHeight="false" outlineLevel="0" collapsed="false">
      <c r="A138" s="57" t="s">
        <v>497</v>
      </c>
      <c r="B138" s="57" t="s">
        <v>497</v>
      </c>
      <c r="C138" s="58" t="s">
        <v>498</v>
      </c>
      <c r="D138" s="53" t="s">
        <v>223</v>
      </c>
      <c r="E138" s="34"/>
      <c r="F138" s="34" t="n">
        <f aca="false">D138*E138</f>
        <v>0</v>
      </c>
    </row>
    <row r="139" customFormat="false" ht="12.75" hidden="false" customHeight="false" outlineLevel="0" collapsed="false">
      <c r="A139" s="57" t="s">
        <v>499</v>
      </c>
      <c r="B139" s="57" t="s">
        <v>499</v>
      </c>
      <c r="C139" s="58" t="s">
        <v>500</v>
      </c>
      <c r="D139" s="53" t="s">
        <v>246</v>
      </c>
      <c r="E139" s="34"/>
      <c r="F139" s="34" t="n">
        <f aca="false">D139*E139</f>
        <v>0</v>
      </c>
    </row>
    <row r="140" customFormat="false" ht="12.75" hidden="false" customHeight="false" outlineLevel="0" collapsed="false">
      <c r="A140" s="57" t="s">
        <v>501</v>
      </c>
      <c r="B140" s="57" t="s">
        <v>501</v>
      </c>
      <c r="C140" s="58" t="s">
        <v>502</v>
      </c>
      <c r="D140" s="53" t="s">
        <v>503</v>
      </c>
      <c r="E140" s="34"/>
      <c r="F140" s="34" t="n">
        <f aca="false">D140*E140</f>
        <v>0</v>
      </c>
    </row>
    <row r="141" customFormat="false" ht="12.75" hidden="false" customHeight="false" outlineLevel="0" collapsed="false">
      <c r="A141" s="57" t="s">
        <v>504</v>
      </c>
      <c r="B141" s="57" t="s">
        <v>504</v>
      </c>
      <c r="C141" s="58" t="s">
        <v>505</v>
      </c>
      <c r="D141" s="53" t="s">
        <v>506</v>
      </c>
      <c r="E141" s="34"/>
      <c r="F141" s="34" t="n">
        <f aca="false">D141*E141</f>
        <v>0</v>
      </c>
    </row>
    <row r="142" customFormat="false" ht="12.75" hidden="false" customHeight="false" outlineLevel="0" collapsed="false">
      <c r="A142" s="57" t="s">
        <v>507</v>
      </c>
      <c r="B142" s="57" t="s">
        <v>507</v>
      </c>
      <c r="C142" s="58" t="s">
        <v>508</v>
      </c>
      <c r="D142" s="53" t="s">
        <v>509</v>
      </c>
      <c r="E142" s="34"/>
      <c r="F142" s="34" t="n">
        <f aca="false">D142*E142</f>
        <v>0</v>
      </c>
    </row>
    <row r="143" customFormat="false" ht="12.75" hidden="false" customHeight="false" outlineLevel="0" collapsed="false">
      <c r="A143" s="132" t="n">
        <v>99120104023</v>
      </c>
      <c r="B143" s="132" t="n">
        <v>99120104023</v>
      </c>
      <c r="C143" s="132" t="s">
        <v>510</v>
      </c>
      <c r="D143" s="53" t="s">
        <v>511</v>
      </c>
      <c r="E143" s="34"/>
      <c r="F143" s="34" t="n">
        <f aca="false">D143*E143</f>
        <v>0</v>
      </c>
    </row>
    <row r="144" customFormat="false" ht="12.75" hidden="false" customHeight="false" outlineLevel="0" collapsed="false">
      <c r="A144" s="47"/>
      <c r="B144" s="26"/>
      <c r="C144" s="48" t="s">
        <v>371</v>
      </c>
      <c r="D144" s="49"/>
      <c r="E144" s="50"/>
      <c r="F144" s="50" t="n">
        <f aca="false">D144*E144</f>
        <v>0</v>
      </c>
    </row>
    <row r="145" customFormat="false" ht="12.75" hidden="false" customHeight="false" outlineLevel="0" collapsed="false">
      <c r="A145" s="74" t="n">
        <v>99810104009</v>
      </c>
      <c r="B145" s="65" t="s">
        <v>512</v>
      </c>
      <c r="C145" s="75" t="s">
        <v>513</v>
      </c>
      <c r="D145" s="46" t="n">
        <v>530</v>
      </c>
      <c r="E145" s="34"/>
      <c r="F145" s="34" t="n">
        <f aca="false">D145*E145</f>
        <v>0</v>
      </c>
    </row>
    <row r="146" customFormat="false" ht="12.75" hidden="false" customHeight="false" outlineLevel="0" collapsed="false">
      <c r="A146" s="51" t="s">
        <v>514</v>
      </c>
      <c r="B146" s="51" t="s">
        <v>515</v>
      </c>
      <c r="C146" s="79" t="s">
        <v>516</v>
      </c>
      <c r="D146" s="46" t="n">
        <v>230</v>
      </c>
      <c r="E146" s="34"/>
      <c r="F146" s="34" t="n">
        <f aca="false">D146*E146</f>
        <v>0</v>
      </c>
    </row>
    <row r="147" customFormat="false" ht="12.75" hidden="false" customHeight="false" outlineLevel="0" collapsed="false">
      <c r="A147" s="51" t="s">
        <v>517</v>
      </c>
      <c r="B147" s="51" t="s">
        <v>518</v>
      </c>
      <c r="C147" s="79" t="s">
        <v>519</v>
      </c>
      <c r="D147" s="46" t="n">
        <v>504</v>
      </c>
      <c r="E147" s="34"/>
      <c r="F147" s="34" t="n">
        <f aca="false">D147*E147</f>
        <v>0</v>
      </c>
    </row>
    <row r="148" customFormat="false" ht="12.75" hidden="false" customHeight="false" outlineLevel="0" collapsed="false">
      <c r="A148" s="57" t="s">
        <v>520</v>
      </c>
      <c r="B148" s="57" t="s">
        <v>520</v>
      </c>
      <c r="C148" s="58" t="s">
        <v>521</v>
      </c>
      <c r="D148" s="53" t="s">
        <v>522</v>
      </c>
      <c r="E148" s="34"/>
      <c r="F148" s="34" t="n">
        <f aca="false">D148*E148</f>
        <v>0</v>
      </c>
    </row>
    <row r="149" customFormat="false" ht="12.75" hidden="false" customHeight="false" outlineLevel="0" collapsed="false">
      <c r="A149" s="57" t="s">
        <v>523</v>
      </c>
      <c r="B149" s="57" t="s">
        <v>523</v>
      </c>
      <c r="C149" s="58" t="s">
        <v>524</v>
      </c>
      <c r="D149" s="53" t="s">
        <v>506</v>
      </c>
      <c r="E149" s="34"/>
      <c r="F149" s="34" t="n">
        <f aca="false">D149*E149</f>
        <v>0</v>
      </c>
    </row>
    <row r="150" customFormat="false" ht="12.75" hidden="false" customHeight="false" outlineLevel="0" collapsed="false">
      <c r="A150" s="40" t="s">
        <v>525</v>
      </c>
      <c r="B150" s="40" t="s">
        <v>525</v>
      </c>
      <c r="C150" s="133" t="s">
        <v>526</v>
      </c>
      <c r="D150" s="53" t="s">
        <v>527</v>
      </c>
      <c r="E150" s="34"/>
      <c r="F150" s="34" t="n">
        <f aca="false">D150*E150</f>
        <v>0</v>
      </c>
    </row>
    <row r="151" customFormat="false" ht="12.75" hidden="false" customHeight="false" outlineLevel="0" collapsed="false">
      <c r="A151" s="26"/>
      <c r="B151" s="134"/>
      <c r="C151" s="135" t="s">
        <v>528</v>
      </c>
      <c r="D151" s="136"/>
      <c r="E151" s="50"/>
      <c r="F151" s="50" t="n">
        <f aca="false">D151*E151</f>
        <v>0</v>
      </c>
    </row>
    <row r="152" customFormat="false" ht="12.75" hidden="false" customHeight="false" outlineLevel="0" collapsed="false">
      <c r="A152" s="60" t="s">
        <v>529</v>
      </c>
      <c r="B152" s="60" t="s">
        <v>530</v>
      </c>
      <c r="C152" s="137" t="s">
        <v>531</v>
      </c>
      <c r="D152" s="138" t="n">
        <v>495</v>
      </c>
      <c r="E152" s="34"/>
      <c r="F152" s="34" t="n">
        <f aca="false">D152*E152</f>
        <v>0</v>
      </c>
    </row>
    <row r="153" customFormat="false" ht="12.75" hidden="false" customHeight="false" outlineLevel="0" collapsed="false">
      <c r="A153" s="59" t="s">
        <v>532</v>
      </c>
      <c r="B153" s="71" t="s">
        <v>533</v>
      </c>
      <c r="C153" s="73" t="s">
        <v>534</v>
      </c>
      <c r="D153" s="67" t="n">
        <v>396</v>
      </c>
      <c r="E153" s="34"/>
      <c r="F153" s="34" t="n">
        <f aca="false">D153*E153</f>
        <v>0</v>
      </c>
    </row>
    <row r="154" customFormat="false" ht="12.75" hidden="false" customHeight="false" outlineLevel="0" collapsed="false">
      <c r="A154" s="59" t="s">
        <v>535</v>
      </c>
      <c r="B154" s="71" t="s">
        <v>536</v>
      </c>
      <c r="C154" s="73" t="s">
        <v>537</v>
      </c>
      <c r="D154" s="67" t="n">
        <v>340</v>
      </c>
      <c r="E154" s="34"/>
      <c r="F154" s="34" t="n">
        <f aca="false">D154*E154</f>
        <v>0</v>
      </c>
    </row>
    <row r="155" customFormat="false" ht="12.75" hidden="false" customHeight="false" outlineLevel="0" collapsed="false">
      <c r="A155" s="59" t="s">
        <v>538</v>
      </c>
      <c r="B155" s="71" t="s">
        <v>539</v>
      </c>
      <c r="C155" s="73" t="s">
        <v>540</v>
      </c>
      <c r="D155" s="67" t="n">
        <v>900</v>
      </c>
      <c r="E155" s="34"/>
      <c r="F155" s="34" t="n">
        <f aca="false">D155*E155</f>
        <v>0</v>
      </c>
    </row>
    <row r="156" customFormat="false" ht="12.75" hidden="false" customHeight="false" outlineLevel="0" collapsed="false">
      <c r="A156" s="59" t="s">
        <v>541</v>
      </c>
      <c r="B156" s="71" t="s">
        <v>542</v>
      </c>
      <c r="C156" s="73" t="s">
        <v>543</v>
      </c>
      <c r="D156" s="67" t="n">
        <v>405</v>
      </c>
      <c r="E156" s="34"/>
      <c r="F156" s="34" t="n">
        <f aca="false">D156*E156</f>
        <v>0</v>
      </c>
    </row>
    <row r="157" customFormat="false" ht="12.75" hidden="false" customHeight="false" outlineLevel="0" collapsed="false">
      <c r="A157" s="40" t="s">
        <v>544</v>
      </c>
      <c r="B157" s="116" t="s">
        <v>545</v>
      </c>
      <c r="C157" s="117" t="s">
        <v>546</v>
      </c>
      <c r="D157" s="67" t="n">
        <v>265</v>
      </c>
      <c r="E157" s="34"/>
      <c r="F157" s="34" t="n">
        <f aca="false">D157*E157</f>
        <v>0</v>
      </c>
    </row>
    <row r="158" customFormat="false" ht="12.75" hidden="false" customHeight="false" outlineLevel="0" collapsed="false">
      <c r="A158" s="59" t="s">
        <v>547</v>
      </c>
      <c r="B158" s="59" t="s">
        <v>548</v>
      </c>
      <c r="C158" s="73" t="s">
        <v>549</v>
      </c>
      <c r="D158" s="67" t="n">
        <v>680</v>
      </c>
      <c r="E158" s="34"/>
      <c r="F158" s="34" t="n">
        <f aca="false">D158*E158</f>
        <v>0</v>
      </c>
    </row>
    <row r="159" customFormat="false" ht="12.75" hidden="false" customHeight="false" outlineLevel="0" collapsed="false">
      <c r="A159" s="59" t="s">
        <v>550</v>
      </c>
      <c r="B159" s="59" t="s">
        <v>551</v>
      </c>
      <c r="C159" s="73" t="s">
        <v>552</v>
      </c>
      <c r="D159" s="67" t="n">
        <v>680</v>
      </c>
      <c r="E159" s="34"/>
      <c r="F159" s="34" t="n">
        <f aca="false">D159*E159</f>
        <v>0</v>
      </c>
    </row>
    <row r="160" customFormat="false" ht="12.75" hidden="false" customHeight="false" outlineLevel="0" collapsed="false">
      <c r="A160" s="40" t="s">
        <v>553</v>
      </c>
      <c r="B160" s="116" t="s">
        <v>554</v>
      </c>
      <c r="C160" s="117" t="s">
        <v>555</v>
      </c>
      <c r="D160" s="67" t="n">
        <v>1275</v>
      </c>
      <c r="E160" s="34"/>
      <c r="F160" s="34" t="n">
        <f aca="false">D160*E160</f>
        <v>0</v>
      </c>
    </row>
    <row r="161" customFormat="false" ht="12.75" hidden="false" customHeight="false" outlineLevel="0" collapsed="false">
      <c r="A161" s="59" t="s">
        <v>556</v>
      </c>
      <c r="B161" s="68" t="s">
        <v>557</v>
      </c>
      <c r="C161" s="79" t="s">
        <v>558</v>
      </c>
      <c r="D161" s="70" t="n">
        <v>680</v>
      </c>
      <c r="E161" s="34"/>
      <c r="F161" s="34" t="n">
        <f aca="false">D161*E161</f>
        <v>0</v>
      </c>
    </row>
    <row r="162" customFormat="false" ht="12.75" hidden="false" customHeight="false" outlineLevel="0" collapsed="false">
      <c r="A162" s="59" t="s">
        <v>559</v>
      </c>
      <c r="B162" s="68" t="s">
        <v>560</v>
      </c>
      <c r="C162" s="69" t="s">
        <v>561</v>
      </c>
      <c r="D162" s="70" t="n">
        <v>680</v>
      </c>
      <c r="E162" s="34"/>
      <c r="F162" s="34" t="n">
        <f aca="false">D162*E162</f>
        <v>0</v>
      </c>
    </row>
    <row r="163" customFormat="false" ht="12.75" hidden="false" customHeight="false" outlineLevel="0" collapsed="false">
      <c r="A163" s="57" t="s">
        <v>562</v>
      </c>
      <c r="B163" s="57" t="s">
        <v>562</v>
      </c>
      <c r="C163" s="58" t="s">
        <v>563</v>
      </c>
      <c r="D163" s="53" t="s">
        <v>564</v>
      </c>
      <c r="E163" s="34"/>
      <c r="F163" s="34" t="n">
        <f aca="false">D163*E163</f>
        <v>0</v>
      </c>
    </row>
    <row r="164" customFormat="false" ht="12.75" hidden="false" customHeight="false" outlineLevel="0" collapsed="false">
      <c r="A164" s="51" t="s">
        <v>565</v>
      </c>
      <c r="B164" s="51" t="s">
        <v>566</v>
      </c>
      <c r="C164" s="79" t="s">
        <v>567</v>
      </c>
      <c r="D164" s="53" t="s">
        <v>568</v>
      </c>
      <c r="E164" s="34"/>
      <c r="F164" s="34" t="n">
        <f aca="false">D164*E164</f>
        <v>0</v>
      </c>
    </row>
    <row r="165" customFormat="false" ht="12.75" hidden="false" customHeight="false" outlineLevel="0" collapsed="false">
      <c r="A165" s="51" t="s">
        <v>569</v>
      </c>
      <c r="B165" s="51" t="s">
        <v>569</v>
      </c>
      <c r="C165" s="52" t="s">
        <v>570</v>
      </c>
      <c r="D165" s="53" t="s">
        <v>571</v>
      </c>
      <c r="E165" s="34"/>
      <c r="F165" s="34" t="n">
        <f aca="false">D165*E165</f>
        <v>0</v>
      </c>
    </row>
    <row r="166" customFormat="false" ht="12.75" hidden="false" customHeight="false" outlineLevel="0" collapsed="false">
      <c r="A166" s="51" t="s">
        <v>572</v>
      </c>
      <c r="B166" s="51" t="s">
        <v>572</v>
      </c>
      <c r="C166" s="52" t="s">
        <v>573</v>
      </c>
      <c r="D166" s="53" t="s">
        <v>574</v>
      </c>
      <c r="E166" s="34"/>
      <c r="F166" s="34" t="n">
        <f aca="false">D166*E166</f>
        <v>0</v>
      </c>
    </row>
    <row r="167" customFormat="false" ht="12.75" hidden="false" customHeight="false" outlineLevel="0" collapsed="false">
      <c r="A167" s="51" t="s">
        <v>575</v>
      </c>
      <c r="B167" s="51" t="s">
        <v>575</v>
      </c>
      <c r="C167" s="52" t="s">
        <v>576</v>
      </c>
      <c r="D167" s="53" t="s">
        <v>577</v>
      </c>
      <c r="E167" s="34"/>
      <c r="F167" s="34" t="n">
        <f aca="false">D167*E167</f>
        <v>0</v>
      </c>
    </row>
    <row r="168" customFormat="false" ht="12.75" hidden="false" customHeight="false" outlineLevel="0" collapsed="false">
      <c r="A168" s="51" t="s">
        <v>578</v>
      </c>
      <c r="B168" s="51" t="s">
        <v>578</v>
      </c>
      <c r="C168" s="52" t="s">
        <v>579</v>
      </c>
      <c r="D168" s="53" t="s">
        <v>580</v>
      </c>
      <c r="E168" s="34"/>
      <c r="F168" s="34" t="n">
        <f aca="false">D168*E168</f>
        <v>0</v>
      </c>
    </row>
    <row r="169" customFormat="false" ht="12.75" hidden="false" customHeight="false" outlineLevel="0" collapsed="false">
      <c r="A169" s="51" t="s">
        <v>581</v>
      </c>
      <c r="B169" s="51" t="s">
        <v>581</v>
      </c>
      <c r="C169" s="52" t="s">
        <v>582</v>
      </c>
      <c r="D169" s="53" t="s">
        <v>583</v>
      </c>
      <c r="E169" s="34"/>
      <c r="F169" s="34" t="n">
        <f aca="false">D169*E169</f>
        <v>0</v>
      </c>
    </row>
    <row r="170" customFormat="false" ht="12.75" hidden="false" customHeight="false" outlineLevel="0" collapsed="false">
      <c r="A170" s="51" t="s">
        <v>584</v>
      </c>
      <c r="B170" s="51" t="s">
        <v>584</v>
      </c>
      <c r="C170" s="52" t="s">
        <v>585</v>
      </c>
      <c r="D170" s="53" t="s">
        <v>586</v>
      </c>
      <c r="E170" s="34"/>
      <c r="F170" s="34" t="n">
        <f aca="false">D170*E170</f>
        <v>0</v>
      </c>
    </row>
    <row r="171" customFormat="false" ht="12.75" hidden="false" customHeight="false" outlineLevel="0" collapsed="false">
      <c r="A171" s="51" t="s">
        <v>587</v>
      </c>
      <c r="B171" s="51" t="s">
        <v>587</v>
      </c>
      <c r="C171" s="52" t="s">
        <v>588</v>
      </c>
      <c r="D171" s="53" t="s">
        <v>589</v>
      </c>
      <c r="E171" s="34"/>
      <c r="F171" s="34" t="n">
        <f aca="false">D171*E171</f>
        <v>0</v>
      </c>
    </row>
    <row r="172" customFormat="false" ht="12.75" hidden="false" customHeight="false" outlineLevel="0" collapsed="false">
      <c r="A172" s="51" t="s">
        <v>590</v>
      </c>
      <c r="B172" s="51" t="s">
        <v>590</v>
      </c>
      <c r="C172" s="52" t="s">
        <v>591</v>
      </c>
      <c r="D172" s="53" t="s">
        <v>217</v>
      </c>
      <c r="E172" s="34"/>
      <c r="F172" s="34" t="n">
        <f aca="false">D172*E172</f>
        <v>0</v>
      </c>
    </row>
    <row r="173" customFormat="false" ht="12.75" hidden="false" customHeight="false" outlineLevel="0" collapsed="false">
      <c r="A173" s="26"/>
      <c r="B173" s="27"/>
      <c r="C173" s="28" t="s">
        <v>592</v>
      </c>
      <c r="D173" s="139"/>
      <c r="E173" s="50"/>
      <c r="F173" s="50" t="n">
        <f aca="false">D173*E173</f>
        <v>0</v>
      </c>
    </row>
    <row r="174" customFormat="false" ht="12.75" hidden="false" customHeight="false" outlineLevel="0" collapsed="false">
      <c r="A174" s="59" t="s">
        <v>593</v>
      </c>
      <c r="B174" s="59" t="s">
        <v>594</v>
      </c>
      <c r="C174" s="140" t="s">
        <v>595</v>
      </c>
      <c r="D174" s="53" t="s">
        <v>596</v>
      </c>
      <c r="E174" s="34"/>
      <c r="F174" s="34" t="n">
        <f aca="false">D174*E174</f>
        <v>0</v>
      </c>
    </row>
    <row r="175" customFormat="false" ht="12.75" hidden="false" customHeight="false" outlineLevel="0" collapsed="false">
      <c r="A175" s="108" t="n">
        <v>99120113009</v>
      </c>
      <c r="B175" s="59" t="s">
        <v>597</v>
      </c>
      <c r="C175" s="140" t="s">
        <v>598</v>
      </c>
      <c r="D175" s="53" t="s">
        <v>599</v>
      </c>
      <c r="E175" s="34"/>
      <c r="F175" s="34" t="n">
        <f aca="false">D175*E175</f>
        <v>0</v>
      </c>
    </row>
    <row r="176" customFormat="false" ht="12.75" hidden="false" customHeight="false" outlineLevel="0" collapsed="false">
      <c r="A176" s="109" t="s">
        <v>600</v>
      </c>
      <c r="B176" s="59" t="s">
        <v>601</v>
      </c>
      <c r="C176" s="140" t="s">
        <v>602</v>
      </c>
      <c r="D176" s="53" t="s">
        <v>603</v>
      </c>
      <c r="E176" s="34"/>
      <c r="F176" s="34" t="n">
        <f aca="false">D176*E176</f>
        <v>0</v>
      </c>
    </row>
    <row r="177" customFormat="false" ht="12.75" hidden="false" customHeight="false" outlineLevel="0" collapsed="false">
      <c r="A177" s="59" t="s">
        <v>604</v>
      </c>
      <c r="B177" s="59" t="s">
        <v>605</v>
      </c>
      <c r="C177" s="140" t="s">
        <v>606</v>
      </c>
      <c r="D177" s="53" t="s">
        <v>607</v>
      </c>
      <c r="E177" s="34"/>
      <c r="F177" s="34" t="n">
        <f aca="false">D177*E177</f>
        <v>0</v>
      </c>
    </row>
    <row r="178" customFormat="false" ht="12.75" hidden="false" customHeight="false" outlineLevel="0" collapsed="false">
      <c r="A178" s="76" t="n">
        <v>99120113026</v>
      </c>
      <c r="B178" s="76" t="s">
        <v>608</v>
      </c>
      <c r="C178" s="77" t="s">
        <v>609</v>
      </c>
      <c r="D178" s="78" t="n">
        <v>880</v>
      </c>
      <c r="E178" s="34"/>
      <c r="F178" s="34" t="n">
        <f aca="false">D178*E178</f>
        <v>0</v>
      </c>
    </row>
    <row r="179" customFormat="false" ht="12.75" hidden="false" customHeight="false" outlineLevel="0" collapsed="false">
      <c r="A179" s="76" t="n">
        <v>99120113027</v>
      </c>
      <c r="B179" s="76" t="s">
        <v>610</v>
      </c>
      <c r="C179" s="77" t="s">
        <v>611</v>
      </c>
      <c r="D179" s="78" t="n">
        <v>440</v>
      </c>
      <c r="E179" s="34"/>
      <c r="F179" s="34" t="n">
        <f aca="false">D179*E179</f>
        <v>0</v>
      </c>
    </row>
    <row r="180" customFormat="false" ht="12.75" hidden="false" customHeight="false" outlineLevel="0" collapsed="false">
      <c r="A180" s="76" t="n">
        <v>99120113028</v>
      </c>
      <c r="B180" s="76" t="s">
        <v>612</v>
      </c>
      <c r="C180" s="77" t="s">
        <v>613</v>
      </c>
      <c r="D180" s="78" t="n">
        <v>770</v>
      </c>
      <c r="E180" s="34"/>
      <c r="F180" s="34" t="n">
        <f aca="false">D180*E180</f>
        <v>0</v>
      </c>
    </row>
    <row r="181" customFormat="false" ht="12.75" hidden="false" customHeight="false" outlineLevel="0" collapsed="false">
      <c r="A181" s="76" t="n">
        <v>99120113029</v>
      </c>
      <c r="B181" s="76" t="s">
        <v>614</v>
      </c>
      <c r="C181" s="77" t="s">
        <v>615</v>
      </c>
      <c r="D181" s="78" t="n">
        <v>880</v>
      </c>
      <c r="E181" s="34"/>
      <c r="F181" s="34" t="n">
        <f aca="false">D181*E181</f>
        <v>0</v>
      </c>
    </row>
    <row r="182" customFormat="false" ht="12.75" hidden="false" customHeight="false" outlineLevel="0" collapsed="false">
      <c r="A182" s="76" t="n">
        <v>99120113030</v>
      </c>
      <c r="B182" s="76" t="s">
        <v>616</v>
      </c>
      <c r="C182" s="77" t="s">
        <v>617</v>
      </c>
      <c r="D182" s="78" t="n">
        <v>1100</v>
      </c>
      <c r="E182" s="34"/>
      <c r="F182" s="34" t="n">
        <f aca="false">D182*E182</f>
        <v>0</v>
      </c>
    </row>
    <row r="183" customFormat="false" ht="12.75" hidden="false" customHeight="false" outlineLevel="0" collapsed="false">
      <c r="A183" s="76" t="n">
        <v>99120113031</v>
      </c>
      <c r="B183" s="76" t="s">
        <v>618</v>
      </c>
      <c r="C183" s="77" t="s">
        <v>619</v>
      </c>
      <c r="D183" s="78" t="n">
        <v>660</v>
      </c>
      <c r="E183" s="34"/>
      <c r="F183" s="34" t="n">
        <f aca="false">D183*E183</f>
        <v>0</v>
      </c>
    </row>
    <row r="184" customFormat="false" ht="12.75" hidden="false" customHeight="false" outlineLevel="0" collapsed="false">
      <c r="A184" s="76" t="n">
        <v>99070113001</v>
      </c>
      <c r="B184" s="76" t="s">
        <v>620</v>
      </c>
      <c r="C184" s="77" t="s">
        <v>621</v>
      </c>
      <c r="D184" s="78" t="n">
        <v>265</v>
      </c>
      <c r="E184" s="34"/>
      <c r="F184" s="34" t="n">
        <f aca="false">D184*E184</f>
        <v>0</v>
      </c>
    </row>
    <row r="185" customFormat="false" ht="12.75" hidden="false" customHeight="false" outlineLevel="0" collapsed="false">
      <c r="A185" s="141" t="n">
        <v>99120113032</v>
      </c>
      <c r="B185" s="142" t="s">
        <v>622</v>
      </c>
      <c r="C185" s="143" t="s">
        <v>623</v>
      </c>
      <c r="D185" s="144" t="n">
        <v>1650</v>
      </c>
      <c r="E185" s="34"/>
      <c r="F185" s="34" t="n">
        <f aca="false">D185*E185</f>
        <v>0</v>
      </c>
    </row>
    <row r="186" customFormat="false" ht="12.75" hidden="false" customHeight="false" outlineLevel="0" collapsed="false">
      <c r="A186" s="47"/>
      <c r="B186" s="26"/>
      <c r="C186" s="48" t="s">
        <v>371</v>
      </c>
      <c r="D186" s="49"/>
      <c r="E186" s="50"/>
      <c r="F186" s="50" t="n">
        <f aca="false">D186*E186</f>
        <v>0</v>
      </c>
    </row>
    <row r="187" customFormat="false" ht="12.75" hidden="false" customHeight="false" outlineLevel="0" collapsed="false">
      <c r="A187" s="51" t="s">
        <v>624</v>
      </c>
      <c r="B187" s="51" t="s">
        <v>625</v>
      </c>
      <c r="C187" s="79" t="s">
        <v>626</v>
      </c>
      <c r="D187" s="46" t="n">
        <v>525</v>
      </c>
      <c r="E187" s="86"/>
      <c r="F187" s="34" t="n">
        <f aca="false">D187*E187</f>
        <v>0</v>
      </c>
    </row>
    <row r="188" customFormat="false" ht="12.75" hidden="false" customHeight="false" outlineLevel="0" collapsed="false">
      <c r="A188" s="26"/>
      <c r="B188" s="27"/>
      <c r="C188" s="28" t="s">
        <v>627</v>
      </c>
      <c r="D188" s="139"/>
      <c r="E188" s="50"/>
      <c r="F188" s="50" t="n">
        <f aca="false">D188*E188</f>
        <v>0</v>
      </c>
    </row>
    <row r="189" customFormat="false" ht="12.75" hidden="false" customHeight="false" outlineLevel="0" collapsed="false">
      <c r="A189" s="116" t="s">
        <v>628</v>
      </c>
      <c r="B189" s="40" t="s">
        <v>629</v>
      </c>
      <c r="C189" s="111" t="s">
        <v>630</v>
      </c>
      <c r="D189" s="33" t="n">
        <v>245</v>
      </c>
      <c r="E189" s="34"/>
      <c r="F189" s="34" t="n">
        <f aca="false">D189*E189</f>
        <v>0</v>
      </c>
    </row>
    <row r="190" customFormat="false" ht="12.75" hidden="false" customHeight="false" outlineLevel="0" collapsed="false">
      <c r="A190" s="59" t="s">
        <v>631</v>
      </c>
      <c r="B190" s="57" t="s">
        <v>632</v>
      </c>
      <c r="C190" s="37" t="s">
        <v>633</v>
      </c>
      <c r="D190" s="33" t="n">
        <v>310</v>
      </c>
      <c r="E190" s="34"/>
      <c r="F190" s="34" t="n">
        <f aca="false">D190*E190</f>
        <v>0</v>
      </c>
    </row>
    <row r="191" customFormat="false" ht="12.75" hidden="false" customHeight="false" outlineLevel="0" collapsed="false">
      <c r="A191" s="59" t="s">
        <v>634</v>
      </c>
      <c r="B191" s="57" t="s">
        <v>635</v>
      </c>
      <c r="C191" s="37" t="s">
        <v>636</v>
      </c>
      <c r="D191" s="33" t="n">
        <v>450</v>
      </c>
      <c r="E191" s="34"/>
      <c r="F191" s="34" t="n">
        <f aca="false">D191*E191</f>
        <v>0</v>
      </c>
    </row>
    <row r="192" customFormat="false" ht="12.75" hidden="false" customHeight="false" outlineLevel="0" collapsed="false">
      <c r="A192" s="59" t="s">
        <v>637</v>
      </c>
      <c r="B192" s="57" t="s">
        <v>638</v>
      </c>
      <c r="C192" s="37" t="s">
        <v>639</v>
      </c>
      <c r="D192" s="33" t="n">
        <v>440</v>
      </c>
      <c r="E192" s="34"/>
      <c r="F192" s="34" t="n">
        <f aca="false">D192*E192</f>
        <v>0</v>
      </c>
    </row>
    <row r="193" customFormat="false" ht="12.75" hidden="false" customHeight="false" outlineLevel="0" collapsed="false">
      <c r="A193" s="59" t="s">
        <v>640</v>
      </c>
      <c r="B193" s="57" t="s">
        <v>641</v>
      </c>
      <c r="C193" s="37" t="s">
        <v>642</v>
      </c>
      <c r="D193" s="33" t="n">
        <v>560</v>
      </c>
      <c r="E193" s="34"/>
      <c r="F193" s="34" t="n">
        <f aca="false">D193*E193</f>
        <v>0</v>
      </c>
    </row>
    <row r="194" customFormat="false" ht="12.75" hidden="false" customHeight="false" outlineLevel="0" collapsed="false">
      <c r="A194" s="36" t="n">
        <v>99120101097</v>
      </c>
      <c r="B194" s="36" t="s">
        <v>643</v>
      </c>
      <c r="C194" s="37" t="s">
        <v>644</v>
      </c>
      <c r="D194" s="33" t="n">
        <v>660</v>
      </c>
      <c r="E194" s="34"/>
      <c r="F194" s="34" t="n">
        <f aca="false">D194*E194</f>
        <v>0</v>
      </c>
    </row>
    <row r="195" customFormat="false" ht="12.75" hidden="false" customHeight="false" outlineLevel="0" collapsed="false">
      <c r="A195" s="36" t="n">
        <v>99120101096</v>
      </c>
      <c r="B195" s="36" t="s">
        <v>645</v>
      </c>
      <c r="C195" s="37" t="s">
        <v>646</v>
      </c>
      <c r="D195" s="33" t="n">
        <v>770</v>
      </c>
      <c r="E195" s="34"/>
      <c r="F195" s="34" t="n">
        <f aca="false">D195*E195</f>
        <v>0</v>
      </c>
    </row>
    <row r="196" customFormat="false" ht="12.75" hidden="false" customHeight="false" outlineLevel="0" collapsed="false">
      <c r="A196" s="36" t="n">
        <v>99120101098</v>
      </c>
      <c r="B196" s="36" t="s">
        <v>647</v>
      </c>
      <c r="C196" s="37" t="s">
        <v>648</v>
      </c>
      <c r="D196" s="33" t="n">
        <v>880</v>
      </c>
      <c r="E196" s="34"/>
      <c r="F196" s="34" t="n">
        <f aca="false">D196*E196</f>
        <v>0</v>
      </c>
    </row>
    <row r="197" customFormat="false" ht="12.75" hidden="false" customHeight="false" outlineLevel="0" collapsed="false">
      <c r="A197" s="36" t="n">
        <v>99120101095</v>
      </c>
      <c r="B197" s="36" t="s">
        <v>649</v>
      </c>
      <c r="C197" s="37" t="s">
        <v>650</v>
      </c>
      <c r="D197" s="33" t="n">
        <v>990</v>
      </c>
      <c r="E197" s="34"/>
      <c r="F197" s="34" t="n">
        <f aca="false">D197*E197</f>
        <v>0</v>
      </c>
    </row>
    <row r="198" customFormat="false" ht="12.75" hidden="false" customHeight="false" outlineLevel="0" collapsed="false">
      <c r="A198" s="36" t="n">
        <v>99120101100</v>
      </c>
      <c r="B198" s="36" t="s">
        <v>651</v>
      </c>
      <c r="C198" s="37" t="s">
        <v>652</v>
      </c>
      <c r="D198" s="33" t="n">
        <v>1540</v>
      </c>
      <c r="E198" s="34"/>
      <c r="F198" s="34" t="n">
        <f aca="false">D198*E198</f>
        <v>0</v>
      </c>
    </row>
    <row r="199" customFormat="false" ht="12.75" hidden="false" customHeight="false" outlineLevel="0" collapsed="false">
      <c r="A199" s="109" t="s">
        <v>653</v>
      </c>
      <c r="B199" s="57" t="s">
        <v>654</v>
      </c>
      <c r="C199" s="37" t="s">
        <v>655</v>
      </c>
      <c r="D199" s="33" t="n">
        <v>450</v>
      </c>
      <c r="E199" s="34"/>
      <c r="F199" s="34" t="n">
        <f aca="false">D199*E199</f>
        <v>0</v>
      </c>
    </row>
    <row r="200" customFormat="false" ht="12.75" hidden="false" customHeight="false" outlineLevel="0" collapsed="false">
      <c r="A200" s="59" t="s">
        <v>656</v>
      </c>
      <c r="B200" s="57" t="s">
        <v>657</v>
      </c>
      <c r="C200" s="37" t="s">
        <v>658</v>
      </c>
      <c r="D200" s="33" t="n">
        <v>620</v>
      </c>
      <c r="E200" s="34"/>
      <c r="F200" s="34" t="n">
        <f aca="false">D200*E200</f>
        <v>0</v>
      </c>
    </row>
    <row r="201" customFormat="false" ht="12.75" hidden="false" customHeight="false" outlineLevel="0" collapsed="false">
      <c r="A201" s="59" t="s">
        <v>659</v>
      </c>
      <c r="B201" s="57" t="s">
        <v>660</v>
      </c>
      <c r="C201" s="37" t="s">
        <v>661</v>
      </c>
      <c r="D201" s="33" t="n">
        <v>550</v>
      </c>
      <c r="E201" s="34"/>
      <c r="F201" s="34" t="n">
        <f aca="false">D201*E201</f>
        <v>0</v>
      </c>
    </row>
    <row r="202" customFormat="false" ht="12.75" hidden="false" customHeight="false" outlineLevel="0" collapsed="false">
      <c r="A202" s="59" t="s">
        <v>662</v>
      </c>
      <c r="B202" s="57" t="s">
        <v>663</v>
      </c>
      <c r="C202" s="37" t="s">
        <v>664</v>
      </c>
      <c r="D202" s="33" t="n">
        <v>770</v>
      </c>
      <c r="E202" s="34"/>
      <c r="F202" s="34" t="n">
        <f aca="false">D202*E202</f>
        <v>0</v>
      </c>
    </row>
    <row r="203" customFormat="false" ht="12.75" hidden="false" customHeight="false" outlineLevel="0" collapsed="false">
      <c r="A203" s="59" t="s">
        <v>665</v>
      </c>
      <c r="B203" s="57" t="s">
        <v>666</v>
      </c>
      <c r="C203" s="37" t="s">
        <v>667</v>
      </c>
      <c r="D203" s="33" t="n">
        <v>360</v>
      </c>
      <c r="E203" s="34"/>
      <c r="F203" s="34" t="n">
        <f aca="false">D203*E203</f>
        <v>0</v>
      </c>
    </row>
    <row r="204" customFormat="false" ht="12.75" hidden="false" customHeight="false" outlineLevel="0" collapsed="false">
      <c r="A204" s="59" t="s">
        <v>668</v>
      </c>
      <c r="B204" s="57" t="s">
        <v>669</v>
      </c>
      <c r="C204" s="37" t="s">
        <v>670</v>
      </c>
      <c r="D204" s="33" t="n">
        <v>620</v>
      </c>
      <c r="E204" s="34"/>
      <c r="F204" s="34" t="n">
        <f aca="false">D204*E204</f>
        <v>0</v>
      </c>
    </row>
    <row r="205" customFormat="false" ht="12.75" hidden="false" customHeight="false" outlineLevel="0" collapsed="false">
      <c r="A205" s="59" t="s">
        <v>671</v>
      </c>
      <c r="B205" s="57" t="s">
        <v>672</v>
      </c>
      <c r="C205" s="37" t="s">
        <v>673</v>
      </c>
      <c r="D205" s="33" t="n">
        <v>990</v>
      </c>
      <c r="E205" s="34"/>
      <c r="F205" s="34" t="n">
        <f aca="false">D205*E205</f>
        <v>0</v>
      </c>
    </row>
    <row r="206" customFormat="false" ht="12.75" hidden="false" customHeight="false" outlineLevel="0" collapsed="false">
      <c r="A206" s="59" t="s">
        <v>674</v>
      </c>
      <c r="B206" s="57" t="s">
        <v>675</v>
      </c>
      <c r="C206" s="37" t="s">
        <v>676</v>
      </c>
      <c r="D206" s="33" t="n">
        <v>450</v>
      </c>
      <c r="E206" s="34"/>
      <c r="F206" s="34" t="n">
        <f aca="false">D206*E206</f>
        <v>0</v>
      </c>
    </row>
    <row r="207" customFormat="false" ht="12.75" hidden="false" customHeight="false" outlineLevel="0" collapsed="false">
      <c r="A207" s="59" t="s">
        <v>677</v>
      </c>
      <c r="B207" s="57" t="s">
        <v>678</v>
      </c>
      <c r="C207" s="37" t="s">
        <v>679</v>
      </c>
      <c r="D207" s="33" t="n">
        <v>340</v>
      </c>
      <c r="E207" s="34"/>
      <c r="F207" s="34" t="n">
        <f aca="false">D207*E207</f>
        <v>0</v>
      </c>
    </row>
    <row r="208" customFormat="false" ht="12.75" hidden="false" customHeight="false" outlineLevel="0" collapsed="false">
      <c r="A208" s="59" t="s">
        <v>680</v>
      </c>
      <c r="B208" s="57" t="s">
        <v>681</v>
      </c>
      <c r="C208" s="37" t="s">
        <v>682</v>
      </c>
      <c r="D208" s="33" t="n">
        <v>620</v>
      </c>
      <c r="E208" s="34"/>
      <c r="F208" s="34" t="n">
        <f aca="false">D208*E208</f>
        <v>0</v>
      </c>
    </row>
    <row r="209" customFormat="false" ht="12.75" hidden="false" customHeight="false" outlineLevel="0" collapsed="false">
      <c r="A209" s="108" t="n">
        <v>99120101044</v>
      </c>
      <c r="B209" s="57" t="s">
        <v>683</v>
      </c>
      <c r="C209" s="37" t="s">
        <v>684</v>
      </c>
      <c r="D209" s="33" t="n">
        <v>340</v>
      </c>
      <c r="E209" s="34"/>
      <c r="F209" s="34" t="n">
        <f aca="false">D209*E209</f>
        <v>0</v>
      </c>
    </row>
    <row r="210" customFormat="false" ht="12.75" hidden="false" customHeight="false" outlineLevel="0" collapsed="false">
      <c r="A210" s="59" t="s">
        <v>685</v>
      </c>
      <c r="B210" s="59" t="s">
        <v>686</v>
      </c>
      <c r="C210" s="37" t="s">
        <v>687</v>
      </c>
      <c r="D210" s="33" t="n">
        <v>770</v>
      </c>
      <c r="E210" s="34"/>
      <c r="F210" s="34" t="n">
        <f aca="false">D210*E210</f>
        <v>0</v>
      </c>
    </row>
    <row r="211" customFormat="false" ht="12.75" hidden="false" customHeight="false" outlineLevel="0" collapsed="false">
      <c r="A211" s="59" t="s">
        <v>688</v>
      </c>
      <c r="B211" s="145" t="s">
        <v>689</v>
      </c>
      <c r="C211" s="146" t="s">
        <v>690</v>
      </c>
      <c r="D211" s="147" t="n">
        <v>410</v>
      </c>
      <c r="E211" s="34"/>
      <c r="F211" s="34" t="n">
        <f aca="false">D211*E211</f>
        <v>0</v>
      </c>
    </row>
    <row r="212" customFormat="false" ht="12.75" hidden="false" customHeight="false" outlineLevel="0" collapsed="false">
      <c r="A212" s="59" t="s">
        <v>691</v>
      </c>
      <c r="B212" s="145" t="s">
        <v>692</v>
      </c>
      <c r="C212" s="146" t="s">
        <v>693</v>
      </c>
      <c r="D212" s="147" t="n">
        <v>495</v>
      </c>
      <c r="E212" s="34"/>
      <c r="F212" s="34" t="n">
        <f aca="false">D212*E212</f>
        <v>0</v>
      </c>
    </row>
    <row r="213" customFormat="false" ht="12.75" hidden="false" customHeight="false" outlineLevel="0" collapsed="false">
      <c r="A213" s="59" t="s">
        <v>694</v>
      </c>
      <c r="B213" s="57" t="s">
        <v>695</v>
      </c>
      <c r="C213" s="146" t="s">
        <v>696</v>
      </c>
      <c r="D213" s="147" t="n">
        <v>990</v>
      </c>
      <c r="E213" s="34"/>
      <c r="F213" s="34" t="n">
        <f aca="false">D213*E213</f>
        <v>0</v>
      </c>
    </row>
    <row r="214" customFormat="false" ht="12.75" hidden="false" customHeight="false" outlineLevel="0" collapsed="false">
      <c r="A214" s="59" t="s">
        <v>697</v>
      </c>
      <c r="B214" s="59" t="s">
        <v>698</v>
      </c>
      <c r="C214" s="73" t="s">
        <v>699</v>
      </c>
      <c r="D214" s="67" t="n">
        <v>620</v>
      </c>
      <c r="E214" s="34"/>
      <c r="F214" s="34" t="n">
        <f aca="false">D214*E214</f>
        <v>0</v>
      </c>
    </row>
    <row r="215" customFormat="false" ht="12.75" hidden="false" customHeight="false" outlineLevel="0" collapsed="false">
      <c r="A215" s="148" t="s">
        <v>700</v>
      </c>
      <c r="B215" s="65" t="s">
        <v>701</v>
      </c>
      <c r="C215" s="66" t="s">
        <v>702</v>
      </c>
      <c r="D215" s="67" t="n">
        <v>505</v>
      </c>
      <c r="E215" s="34"/>
      <c r="F215" s="34" t="n">
        <f aca="false">D215*E215</f>
        <v>0</v>
      </c>
    </row>
    <row r="216" customFormat="false" ht="12.75" hidden="false" customHeight="false" outlineLevel="0" collapsed="false">
      <c r="A216" s="148" t="s">
        <v>703</v>
      </c>
      <c r="B216" s="65" t="s">
        <v>704</v>
      </c>
      <c r="C216" s="66" t="s">
        <v>705</v>
      </c>
      <c r="D216" s="67" t="n">
        <v>620</v>
      </c>
      <c r="E216" s="34"/>
      <c r="F216" s="34" t="n">
        <f aca="false">D216*E216</f>
        <v>0</v>
      </c>
    </row>
    <row r="217" customFormat="false" ht="12.75" hidden="false" customHeight="false" outlineLevel="0" collapsed="false">
      <c r="A217" s="148" t="s">
        <v>706</v>
      </c>
      <c r="B217" s="149" t="s">
        <v>707</v>
      </c>
      <c r="C217" s="150" t="s">
        <v>708</v>
      </c>
      <c r="D217" s="151" t="n">
        <v>1430</v>
      </c>
      <c r="E217" s="34"/>
      <c r="F217" s="34" t="n">
        <f aca="false">D217*E217</f>
        <v>0</v>
      </c>
    </row>
    <row r="218" customFormat="false" ht="12.75" hidden="false" customHeight="false" outlineLevel="0" collapsed="false">
      <c r="A218" s="60" t="s">
        <v>709</v>
      </c>
      <c r="B218" s="60" t="s">
        <v>710</v>
      </c>
      <c r="C218" s="137" t="s">
        <v>711</v>
      </c>
      <c r="D218" s="138" t="n">
        <v>620</v>
      </c>
      <c r="E218" s="34"/>
      <c r="F218" s="34" t="n">
        <f aca="false">D218*E218</f>
        <v>0</v>
      </c>
    </row>
    <row r="219" customFormat="false" ht="12.75" hidden="false" customHeight="false" outlineLevel="0" collapsed="false">
      <c r="A219" s="59" t="s">
        <v>712</v>
      </c>
      <c r="B219" s="59" t="s">
        <v>713</v>
      </c>
      <c r="C219" s="73" t="s">
        <v>714</v>
      </c>
      <c r="D219" s="67" t="n">
        <v>405</v>
      </c>
      <c r="E219" s="34"/>
      <c r="F219" s="34" t="n">
        <f aca="false">D219*E219</f>
        <v>0</v>
      </c>
    </row>
    <row r="220" customFormat="false" ht="12.75" hidden="false" customHeight="false" outlineLevel="0" collapsed="false">
      <c r="A220" s="109" t="s">
        <v>715</v>
      </c>
      <c r="B220" s="68" t="s">
        <v>716</v>
      </c>
      <c r="C220" s="69" t="s">
        <v>717</v>
      </c>
      <c r="D220" s="70" t="n">
        <v>450</v>
      </c>
      <c r="E220" s="34"/>
      <c r="F220" s="34" t="n">
        <f aca="false">D220*E220</f>
        <v>0</v>
      </c>
    </row>
    <row r="221" customFormat="false" ht="12.75" hidden="false" customHeight="false" outlineLevel="0" collapsed="false">
      <c r="A221" s="109" t="s">
        <v>718</v>
      </c>
      <c r="B221" s="68" t="s">
        <v>719</v>
      </c>
      <c r="C221" s="69" t="s">
        <v>720</v>
      </c>
      <c r="D221" s="70" t="n">
        <v>450</v>
      </c>
      <c r="E221" s="34"/>
      <c r="F221" s="34" t="n">
        <f aca="false">D221*E221</f>
        <v>0</v>
      </c>
    </row>
    <row r="222" customFormat="false" ht="12.75" hidden="false" customHeight="false" outlineLevel="0" collapsed="false">
      <c r="A222" s="109" t="s">
        <v>721</v>
      </c>
      <c r="B222" s="68" t="s">
        <v>722</v>
      </c>
      <c r="C222" s="69" t="s">
        <v>723</v>
      </c>
      <c r="D222" s="70" t="n">
        <v>770</v>
      </c>
      <c r="E222" s="34"/>
      <c r="F222" s="34" t="n">
        <f aca="false">D222*E222</f>
        <v>0</v>
      </c>
    </row>
    <row r="223" customFormat="false" ht="12.75" hidden="false" customHeight="false" outlineLevel="0" collapsed="false">
      <c r="A223" s="71" t="s">
        <v>724</v>
      </c>
      <c r="B223" s="72" t="s">
        <v>725</v>
      </c>
      <c r="C223" s="73" t="s">
        <v>726</v>
      </c>
      <c r="D223" s="67" t="n">
        <v>1100</v>
      </c>
      <c r="E223" s="34"/>
      <c r="F223" s="34" t="n">
        <f aca="false">D223*E223</f>
        <v>0</v>
      </c>
    </row>
    <row r="224" customFormat="false" ht="12.75" hidden="false" customHeight="false" outlineLevel="0" collapsed="false">
      <c r="A224" s="71" t="s">
        <v>727</v>
      </c>
      <c r="B224" s="72" t="s">
        <v>728</v>
      </c>
      <c r="C224" s="73" t="s">
        <v>729</v>
      </c>
      <c r="D224" s="67" t="n">
        <v>620</v>
      </c>
      <c r="E224" s="34"/>
      <c r="F224" s="34" t="n">
        <f aca="false">D224*E224</f>
        <v>0</v>
      </c>
    </row>
    <row r="225" customFormat="false" ht="12.75" hidden="false" customHeight="false" outlineLevel="0" collapsed="false">
      <c r="A225" s="71" t="s">
        <v>730</v>
      </c>
      <c r="B225" s="72" t="s">
        <v>731</v>
      </c>
      <c r="C225" s="73" t="s">
        <v>732</v>
      </c>
      <c r="D225" s="67" t="n">
        <v>1540</v>
      </c>
      <c r="E225" s="34"/>
      <c r="F225" s="34" t="n">
        <f aca="false">D225*E225</f>
        <v>0</v>
      </c>
    </row>
    <row r="226" customFormat="false" ht="12.75" hidden="false" customHeight="false" outlineLevel="0" collapsed="false">
      <c r="A226" s="72" t="n">
        <v>99120101091</v>
      </c>
      <c r="B226" s="72" t="s">
        <v>733</v>
      </c>
      <c r="C226" s="37" t="s">
        <v>734</v>
      </c>
      <c r="D226" s="33" t="n">
        <v>725</v>
      </c>
      <c r="E226" s="34"/>
      <c r="F226" s="34" t="n">
        <f aca="false">D226*E226</f>
        <v>0</v>
      </c>
    </row>
    <row r="227" customFormat="false" ht="12.75" hidden="false" customHeight="false" outlineLevel="0" collapsed="false">
      <c r="A227" s="57" t="s">
        <v>735</v>
      </c>
      <c r="B227" s="57" t="s">
        <v>735</v>
      </c>
      <c r="C227" s="58" t="s">
        <v>736</v>
      </c>
      <c r="D227" s="33" t="n">
        <v>1870</v>
      </c>
      <c r="E227" s="34"/>
      <c r="F227" s="34" t="n">
        <f aca="false">D227*E227</f>
        <v>0</v>
      </c>
    </row>
    <row r="228" customFormat="false" ht="12.75" hidden="false" customHeight="false" outlineLevel="0" collapsed="false">
      <c r="A228" s="72" t="n">
        <v>99120101092</v>
      </c>
      <c r="B228" s="72" t="s">
        <v>737</v>
      </c>
      <c r="C228" s="73" t="s">
        <v>738</v>
      </c>
      <c r="D228" s="67" t="n">
        <v>330</v>
      </c>
      <c r="E228" s="34"/>
      <c r="F228" s="34" t="n">
        <f aca="false">D228*E228</f>
        <v>0</v>
      </c>
    </row>
    <row r="229" customFormat="false" ht="12.75" hidden="false" customHeight="false" outlineLevel="0" collapsed="false">
      <c r="A229" s="51" t="s">
        <v>739</v>
      </c>
      <c r="B229" s="51" t="s">
        <v>740</v>
      </c>
      <c r="C229" s="79" t="s">
        <v>741</v>
      </c>
      <c r="D229" s="67" t="n">
        <v>472</v>
      </c>
      <c r="E229" s="34"/>
      <c r="F229" s="34" t="n">
        <f aca="false">D229*E229</f>
        <v>0</v>
      </c>
    </row>
    <row r="230" customFormat="false" ht="12.75" hidden="false" customHeight="false" outlineLevel="0" collapsed="false">
      <c r="A230" s="36" t="n">
        <v>99120101094</v>
      </c>
      <c r="B230" s="36" t="s">
        <v>742</v>
      </c>
      <c r="C230" s="37" t="s">
        <v>743</v>
      </c>
      <c r="D230" s="33" t="n">
        <v>605</v>
      </c>
      <c r="E230" s="34"/>
      <c r="F230" s="34" t="n">
        <f aca="false">D230*E230</f>
        <v>0</v>
      </c>
    </row>
    <row r="231" customFormat="false" ht="12.75" hidden="false" customHeight="false" outlineLevel="0" collapsed="false">
      <c r="A231" s="72" t="n">
        <v>99120101102</v>
      </c>
      <c r="B231" s="65" t="s">
        <v>744</v>
      </c>
      <c r="C231" s="66" t="s">
        <v>745</v>
      </c>
      <c r="D231" s="67" t="n">
        <v>440</v>
      </c>
      <c r="E231" s="34"/>
      <c r="F231" s="34" t="n">
        <f aca="false">D231*E231</f>
        <v>0</v>
      </c>
    </row>
    <row r="232" customFormat="false" ht="12.75" hidden="false" customHeight="false" outlineLevel="0" collapsed="false">
      <c r="A232" s="57" t="s">
        <v>746</v>
      </c>
      <c r="B232" s="57" t="s">
        <v>746</v>
      </c>
      <c r="C232" s="58" t="s">
        <v>747</v>
      </c>
      <c r="D232" s="53" t="s">
        <v>748</v>
      </c>
      <c r="E232" s="34"/>
      <c r="F232" s="34" t="n">
        <f aca="false">D232*E232</f>
        <v>0</v>
      </c>
    </row>
    <row r="233" customFormat="false" ht="12.75" hidden="false" customHeight="false" outlineLevel="0" collapsed="false">
      <c r="A233" s="57" t="s">
        <v>749</v>
      </c>
      <c r="B233" s="57" t="s">
        <v>749</v>
      </c>
      <c r="C233" s="58" t="s">
        <v>750</v>
      </c>
      <c r="D233" s="53" t="s">
        <v>751</v>
      </c>
      <c r="E233" s="34"/>
      <c r="F233" s="34" t="n">
        <f aca="false">D233*E233</f>
        <v>0</v>
      </c>
    </row>
    <row r="234" customFormat="false" ht="12.75" hidden="false" customHeight="false" outlineLevel="0" collapsed="false">
      <c r="A234" s="57" t="s">
        <v>752</v>
      </c>
      <c r="B234" s="57" t="s">
        <v>752</v>
      </c>
      <c r="C234" s="58" t="s">
        <v>753</v>
      </c>
      <c r="D234" s="53" t="s">
        <v>748</v>
      </c>
      <c r="E234" s="34"/>
      <c r="F234" s="34" t="n">
        <f aca="false">D234*E234</f>
        <v>0</v>
      </c>
    </row>
    <row r="235" customFormat="false" ht="12.75" hidden="false" customHeight="false" outlineLevel="0" collapsed="false">
      <c r="A235" s="57" t="s">
        <v>754</v>
      </c>
      <c r="B235" s="57" t="s">
        <v>754</v>
      </c>
      <c r="C235" s="58" t="s">
        <v>755</v>
      </c>
      <c r="D235" s="53" t="s">
        <v>246</v>
      </c>
      <c r="E235" s="34"/>
      <c r="F235" s="34" t="n">
        <f aca="false">D235*E235</f>
        <v>0</v>
      </c>
    </row>
    <row r="236" customFormat="false" ht="12.75" hidden="false" customHeight="false" outlineLevel="0" collapsed="false">
      <c r="A236" s="57" t="s">
        <v>756</v>
      </c>
      <c r="B236" s="57" t="s">
        <v>756</v>
      </c>
      <c r="C236" s="58" t="s">
        <v>757</v>
      </c>
      <c r="D236" s="53" t="s">
        <v>758</v>
      </c>
      <c r="E236" s="34"/>
      <c r="F236" s="34" t="n">
        <f aca="false">D236*E236</f>
        <v>0</v>
      </c>
    </row>
    <row r="237" customFormat="false" ht="12.75" hidden="false" customHeight="false" outlineLevel="0" collapsed="false">
      <c r="A237" s="57" t="s">
        <v>759</v>
      </c>
      <c r="B237" s="57" t="s">
        <v>759</v>
      </c>
      <c r="C237" s="58" t="s">
        <v>760</v>
      </c>
      <c r="D237" s="53" t="s">
        <v>503</v>
      </c>
      <c r="E237" s="34"/>
      <c r="F237" s="34" t="n">
        <f aca="false">D237*E237</f>
        <v>0</v>
      </c>
    </row>
    <row r="238" customFormat="false" ht="12.75" hidden="false" customHeight="false" outlineLevel="0" collapsed="false">
      <c r="A238" s="57" t="s">
        <v>761</v>
      </c>
      <c r="B238" s="57" t="s">
        <v>761</v>
      </c>
      <c r="C238" s="58" t="s">
        <v>762</v>
      </c>
      <c r="D238" s="53" t="s">
        <v>763</v>
      </c>
      <c r="E238" s="34"/>
      <c r="F238" s="34" t="n">
        <f aca="false">D238*E238</f>
        <v>0</v>
      </c>
    </row>
    <row r="239" customFormat="false" ht="12.75" hidden="false" customHeight="false" outlineLevel="0" collapsed="false">
      <c r="A239" s="57" t="s">
        <v>764</v>
      </c>
      <c r="B239" s="57" t="s">
        <v>764</v>
      </c>
      <c r="C239" s="58" t="s">
        <v>765</v>
      </c>
      <c r="D239" s="53" t="s">
        <v>599</v>
      </c>
      <c r="E239" s="34"/>
      <c r="F239" s="34" t="n">
        <f aca="false">D239*E239</f>
        <v>0</v>
      </c>
    </row>
    <row r="240" customFormat="false" ht="12.75" hidden="false" customHeight="false" outlineLevel="0" collapsed="false">
      <c r="A240" s="57" t="s">
        <v>766</v>
      </c>
      <c r="B240" s="57" t="s">
        <v>766</v>
      </c>
      <c r="C240" s="58" t="s">
        <v>767</v>
      </c>
      <c r="D240" s="53" t="s">
        <v>599</v>
      </c>
      <c r="E240" s="34"/>
      <c r="F240" s="34" t="n">
        <f aca="false">D240*E240</f>
        <v>0</v>
      </c>
    </row>
    <row r="241" customFormat="false" ht="12.75" hidden="false" customHeight="false" outlineLevel="0" collapsed="false">
      <c r="A241" s="51" t="s">
        <v>768</v>
      </c>
      <c r="B241" s="51" t="s">
        <v>768</v>
      </c>
      <c r="C241" s="52" t="s">
        <v>769</v>
      </c>
      <c r="D241" s="53" t="s">
        <v>223</v>
      </c>
      <c r="E241" s="34"/>
      <c r="F241" s="34" t="n">
        <f aca="false">D241*E241</f>
        <v>0</v>
      </c>
    </row>
    <row r="242" s="82" customFormat="true" ht="12.75" hidden="false" customHeight="false" outlineLevel="0" collapsed="false">
      <c r="A242" s="47"/>
      <c r="B242" s="26"/>
      <c r="C242" s="48" t="s">
        <v>371</v>
      </c>
      <c r="D242" s="49"/>
      <c r="E242" s="50"/>
      <c r="F242" s="50" t="n">
        <f aca="false">D242*E242</f>
        <v>0</v>
      </c>
    </row>
    <row r="243" s="82" customFormat="true" ht="12.75" hidden="false" customHeight="false" outlineLevel="0" collapsed="false">
      <c r="A243" s="101" t="s">
        <v>770</v>
      </c>
      <c r="B243" s="102" t="s">
        <v>771</v>
      </c>
      <c r="C243" s="103" t="s">
        <v>772</v>
      </c>
      <c r="D243" s="104" t="n">
        <v>330</v>
      </c>
      <c r="E243" s="34"/>
      <c r="F243" s="34" t="n">
        <f aca="false">D243*E243</f>
        <v>0</v>
      </c>
    </row>
    <row r="244" customFormat="false" ht="12.75" hidden="false" customHeight="false" outlineLevel="0" collapsed="false">
      <c r="A244" s="51" t="s">
        <v>773</v>
      </c>
      <c r="B244" s="51" t="s">
        <v>774</v>
      </c>
      <c r="C244" s="79" t="s">
        <v>775</v>
      </c>
      <c r="D244" s="152" t="n">
        <v>535</v>
      </c>
      <c r="E244" s="34"/>
      <c r="F244" s="34" t="n">
        <f aca="false">D244*E244</f>
        <v>0</v>
      </c>
    </row>
    <row r="245" customFormat="false" ht="12.75" hidden="false" customHeight="false" outlineLevel="0" collapsed="false">
      <c r="A245" s="51" t="s">
        <v>776</v>
      </c>
      <c r="B245" s="51" t="s">
        <v>777</v>
      </c>
      <c r="C245" s="79" t="s">
        <v>778</v>
      </c>
      <c r="D245" s="152" t="n">
        <v>315</v>
      </c>
      <c r="E245" s="34"/>
      <c r="F245" s="34" t="n">
        <f aca="false">D245*E245</f>
        <v>0</v>
      </c>
    </row>
    <row r="246" customFormat="false" ht="12.75" hidden="false" customHeight="false" outlineLevel="0" collapsed="false">
      <c r="A246" s="51" t="s">
        <v>779</v>
      </c>
      <c r="B246" s="51" t="s">
        <v>713</v>
      </c>
      <c r="C246" s="79" t="s">
        <v>780</v>
      </c>
      <c r="D246" s="152" t="n">
        <v>788</v>
      </c>
      <c r="E246" s="34"/>
      <c r="F246" s="34" t="n">
        <f aca="false">D246*E246</f>
        <v>0</v>
      </c>
    </row>
    <row r="247" customFormat="false" ht="12.75" hidden="false" customHeight="false" outlineLevel="0" collapsed="false">
      <c r="A247" s="51" t="s">
        <v>781</v>
      </c>
      <c r="B247" s="51" t="s">
        <v>782</v>
      </c>
      <c r="C247" s="79" t="s">
        <v>783</v>
      </c>
      <c r="D247" s="152" t="n">
        <v>315</v>
      </c>
      <c r="E247" s="34"/>
      <c r="F247" s="34" t="n">
        <f aca="false">D247*E247</f>
        <v>0</v>
      </c>
    </row>
    <row r="248" customFormat="false" ht="12.75" hidden="false" customHeight="false" outlineLevel="0" collapsed="false">
      <c r="A248" s="51" t="s">
        <v>784</v>
      </c>
      <c r="B248" s="51" t="s">
        <v>785</v>
      </c>
      <c r="C248" s="79" t="s">
        <v>786</v>
      </c>
      <c r="D248" s="152" t="n">
        <v>315</v>
      </c>
      <c r="E248" s="34"/>
      <c r="F248" s="34" t="n">
        <f aca="false">D248*E248</f>
        <v>0</v>
      </c>
    </row>
    <row r="249" customFormat="false" ht="12.75" hidden="false" customHeight="false" outlineLevel="0" collapsed="false">
      <c r="A249" s="51" t="s">
        <v>787</v>
      </c>
      <c r="B249" s="51" t="s">
        <v>788</v>
      </c>
      <c r="C249" s="79" t="s">
        <v>789</v>
      </c>
      <c r="D249" s="152" t="n">
        <v>315</v>
      </c>
      <c r="E249" s="34"/>
      <c r="F249" s="34" t="n">
        <f aca="false">D249*E249</f>
        <v>0</v>
      </c>
    </row>
    <row r="250" customFormat="false" ht="12.75" hidden="false" customHeight="false" outlineLevel="0" collapsed="false">
      <c r="A250" s="80" t="s">
        <v>776</v>
      </c>
      <c r="B250" s="80" t="s">
        <v>777</v>
      </c>
      <c r="C250" s="52" t="s">
        <v>778</v>
      </c>
      <c r="D250" s="152" t="n">
        <v>315</v>
      </c>
      <c r="E250" s="34"/>
      <c r="F250" s="34" t="n">
        <f aca="false">D250*E250</f>
        <v>0</v>
      </c>
    </row>
    <row r="251" customFormat="false" ht="12.75" hidden="false" customHeight="false" outlineLevel="0" collapsed="false">
      <c r="A251" s="72" t="n">
        <v>99810101021</v>
      </c>
      <c r="B251" s="72" t="s">
        <v>790</v>
      </c>
      <c r="C251" s="73" t="s">
        <v>791</v>
      </c>
      <c r="D251" s="67" t="n">
        <v>550</v>
      </c>
      <c r="E251" s="34"/>
      <c r="F251" s="34" t="n">
        <f aca="false">D251*E251</f>
        <v>0</v>
      </c>
    </row>
    <row r="252" customFormat="false" ht="12.75" hidden="false" customHeight="false" outlineLevel="0" collapsed="false">
      <c r="A252" s="26"/>
      <c r="B252" s="27"/>
      <c r="C252" s="28" t="s">
        <v>792</v>
      </c>
      <c r="D252" s="139"/>
      <c r="E252" s="50"/>
      <c r="F252" s="50" t="n">
        <f aca="false">D252*E252</f>
        <v>0</v>
      </c>
    </row>
    <row r="253" customFormat="false" ht="12.75" hidden="false" customHeight="false" outlineLevel="0" collapsed="false">
      <c r="A253" s="74" t="n">
        <v>99120110017</v>
      </c>
      <c r="B253" s="72" t="s">
        <v>793</v>
      </c>
      <c r="C253" s="75" t="s">
        <v>794</v>
      </c>
      <c r="D253" s="46" t="n">
        <v>485</v>
      </c>
      <c r="E253" s="34"/>
      <c r="F253" s="34" t="n">
        <f aca="false">D253*E253</f>
        <v>0</v>
      </c>
    </row>
    <row r="254" customFormat="false" ht="12.75" hidden="false" customHeight="false" outlineLevel="0" collapsed="false">
      <c r="A254" s="74" t="n">
        <v>99120110011</v>
      </c>
      <c r="B254" s="72" t="s">
        <v>795</v>
      </c>
      <c r="C254" s="75" t="s">
        <v>796</v>
      </c>
      <c r="D254" s="46" t="n">
        <v>450</v>
      </c>
      <c r="E254" s="34"/>
      <c r="F254" s="34" t="n">
        <f aca="false">D254*E254</f>
        <v>0</v>
      </c>
    </row>
    <row r="255" customFormat="false" ht="12.75" hidden="false" customHeight="false" outlineLevel="0" collapsed="false">
      <c r="A255" s="74" t="n">
        <v>99120110012</v>
      </c>
      <c r="B255" s="72" t="s">
        <v>797</v>
      </c>
      <c r="C255" s="75" t="s">
        <v>798</v>
      </c>
      <c r="D255" s="46" t="n">
        <v>450</v>
      </c>
      <c r="E255" s="34"/>
      <c r="F255" s="34" t="n">
        <f aca="false">D255*E255</f>
        <v>0</v>
      </c>
    </row>
    <row r="256" customFormat="false" ht="12.75" hidden="false" customHeight="false" outlineLevel="0" collapsed="false">
      <c r="A256" s="74" t="n">
        <v>99120110014</v>
      </c>
      <c r="B256" s="72" t="s">
        <v>799</v>
      </c>
      <c r="C256" s="75" t="s">
        <v>800</v>
      </c>
      <c r="D256" s="46" t="n">
        <v>680</v>
      </c>
      <c r="E256" s="34"/>
      <c r="F256" s="34" t="n">
        <f aca="false">D256*E256</f>
        <v>0</v>
      </c>
    </row>
    <row r="257" customFormat="false" ht="12.75" hidden="false" customHeight="false" outlineLevel="0" collapsed="false">
      <c r="A257" s="74" t="n">
        <v>99120110013</v>
      </c>
      <c r="B257" s="72" t="s">
        <v>801</v>
      </c>
      <c r="C257" s="75" t="s">
        <v>802</v>
      </c>
      <c r="D257" s="46" t="n">
        <v>495</v>
      </c>
      <c r="E257" s="34"/>
      <c r="F257" s="34" t="n">
        <f aca="false">D257*E257</f>
        <v>0</v>
      </c>
    </row>
    <row r="258" customFormat="false" ht="12.75" hidden="false" customHeight="false" outlineLevel="0" collapsed="false">
      <c r="A258" s="74" t="n">
        <v>99120110015</v>
      </c>
      <c r="B258" s="72" t="s">
        <v>803</v>
      </c>
      <c r="C258" s="75" t="s">
        <v>804</v>
      </c>
      <c r="D258" s="46" t="n">
        <v>900</v>
      </c>
      <c r="E258" s="34"/>
      <c r="F258" s="34" t="n">
        <f aca="false">D258*E258</f>
        <v>0</v>
      </c>
    </row>
    <row r="259" customFormat="false" ht="12.75" hidden="false" customHeight="false" outlineLevel="0" collapsed="false">
      <c r="A259" s="72" t="n">
        <v>99120110018</v>
      </c>
      <c r="B259" s="72" t="s">
        <v>805</v>
      </c>
      <c r="C259" s="73" t="s">
        <v>806</v>
      </c>
      <c r="D259" s="67" t="n">
        <v>1540</v>
      </c>
      <c r="E259" s="34"/>
      <c r="F259" s="34" t="n">
        <f aca="false">D259*E259</f>
        <v>0</v>
      </c>
    </row>
    <row r="260" customFormat="false" ht="12.75" hidden="false" customHeight="false" outlineLevel="0" collapsed="false">
      <c r="A260" s="153" t="n">
        <v>99120110022</v>
      </c>
      <c r="B260" s="36" t="s">
        <v>807</v>
      </c>
      <c r="C260" s="154" t="s">
        <v>808</v>
      </c>
      <c r="D260" s="155" t="n">
        <v>440</v>
      </c>
      <c r="E260" s="34"/>
      <c r="F260" s="34" t="n">
        <f aca="false">D260*E260</f>
        <v>0</v>
      </c>
    </row>
    <row r="261" customFormat="false" ht="12.75" hidden="false" customHeight="false" outlineLevel="0" collapsed="false">
      <c r="A261" s="153" t="n">
        <v>99120110019</v>
      </c>
      <c r="B261" s="36" t="s">
        <v>809</v>
      </c>
      <c r="C261" s="154" t="s">
        <v>810</v>
      </c>
      <c r="D261" s="155" t="n">
        <v>530</v>
      </c>
      <c r="E261" s="34"/>
      <c r="F261" s="34" t="n">
        <f aca="false">D261*E261</f>
        <v>0</v>
      </c>
    </row>
    <row r="262" customFormat="false" ht="12.75" hidden="false" customHeight="false" outlineLevel="0" collapsed="false">
      <c r="A262" s="153" t="n">
        <v>99120110020</v>
      </c>
      <c r="B262" s="36" t="s">
        <v>811</v>
      </c>
      <c r="C262" s="154" t="s">
        <v>812</v>
      </c>
      <c r="D262" s="155" t="n">
        <v>630</v>
      </c>
      <c r="E262" s="34"/>
      <c r="F262" s="34" t="n">
        <f aca="false">D262*E262</f>
        <v>0</v>
      </c>
    </row>
    <row r="263" customFormat="false" ht="12.75" hidden="false" customHeight="false" outlineLevel="0" collapsed="false">
      <c r="A263" s="153" t="n">
        <v>99120110021</v>
      </c>
      <c r="B263" s="36" t="s">
        <v>801</v>
      </c>
      <c r="C263" s="154" t="s">
        <v>813</v>
      </c>
      <c r="D263" s="155" t="n">
        <v>660</v>
      </c>
      <c r="E263" s="34"/>
      <c r="F263" s="34" t="n">
        <f aca="false">D263*E263</f>
        <v>0</v>
      </c>
    </row>
    <row r="264" customFormat="false" ht="12.75" hidden="false" customHeight="false" outlineLevel="0" collapsed="false">
      <c r="A264" s="36" t="n">
        <v>99120110023</v>
      </c>
      <c r="B264" s="36" t="s">
        <v>814</v>
      </c>
      <c r="C264" s="37" t="s">
        <v>815</v>
      </c>
      <c r="D264" s="33" t="n">
        <v>605</v>
      </c>
      <c r="E264" s="34"/>
      <c r="F264" s="34" t="n">
        <f aca="false">D264*E264</f>
        <v>0</v>
      </c>
    </row>
    <row r="265" customFormat="false" ht="12.75" hidden="false" customHeight="false" outlineLevel="0" collapsed="false">
      <c r="A265" s="74" t="n">
        <v>99120110025</v>
      </c>
      <c r="B265" s="65" t="s">
        <v>816</v>
      </c>
      <c r="C265" s="75" t="s">
        <v>817</v>
      </c>
      <c r="D265" s="46" t="n">
        <v>660</v>
      </c>
      <c r="E265" s="34"/>
      <c r="F265" s="34" t="n">
        <f aca="false">D265*E265</f>
        <v>0</v>
      </c>
    </row>
    <row r="266" customFormat="false" ht="12.75" hidden="false" customHeight="false" outlineLevel="0" collapsed="false">
      <c r="A266" s="57" t="s">
        <v>818</v>
      </c>
      <c r="B266" s="57" t="s">
        <v>818</v>
      </c>
      <c r="C266" s="58" t="s">
        <v>819</v>
      </c>
      <c r="D266" s="53" t="s">
        <v>364</v>
      </c>
      <c r="E266" s="34"/>
      <c r="F266" s="34" t="n">
        <f aca="false">D266*E266</f>
        <v>0</v>
      </c>
    </row>
    <row r="267" customFormat="false" ht="12.75" hidden="false" customHeight="false" outlineLevel="0" collapsed="false">
      <c r="A267" s="47"/>
      <c r="B267" s="26"/>
      <c r="C267" s="48" t="s">
        <v>371</v>
      </c>
      <c r="D267" s="49"/>
      <c r="E267" s="50"/>
      <c r="F267" s="50" t="n">
        <f aca="false">D267*E267</f>
        <v>0</v>
      </c>
    </row>
    <row r="268" customFormat="false" ht="12.75" hidden="false" customHeight="false" outlineLevel="0" collapsed="false">
      <c r="A268" s="156" t="n">
        <v>99800110008</v>
      </c>
      <c r="B268" s="156" t="s">
        <v>820</v>
      </c>
      <c r="C268" s="157" t="s">
        <v>821</v>
      </c>
      <c r="D268" s="158" t="n">
        <v>190</v>
      </c>
      <c r="E268" s="34"/>
      <c r="F268" s="34" t="n">
        <f aca="false">D268*E268</f>
        <v>0</v>
      </c>
    </row>
    <row r="269" customFormat="false" ht="12.75" hidden="false" customHeight="false" outlineLevel="0" collapsed="false">
      <c r="A269" s="159" t="n">
        <v>99800110016</v>
      </c>
      <c r="B269" s="159" t="s">
        <v>822</v>
      </c>
      <c r="C269" s="160" t="s">
        <v>823</v>
      </c>
      <c r="D269" s="158" t="n">
        <v>245</v>
      </c>
      <c r="E269" s="34"/>
      <c r="F269" s="34" t="n">
        <f aca="false">D269*E269</f>
        <v>0</v>
      </c>
    </row>
    <row r="270" customFormat="false" ht="12.75" hidden="false" customHeight="false" outlineLevel="0" collapsed="false">
      <c r="A270" s="51" t="s">
        <v>824</v>
      </c>
      <c r="B270" s="51" t="s">
        <v>825</v>
      </c>
      <c r="C270" s="79" t="s">
        <v>826</v>
      </c>
      <c r="D270" s="158" t="n">
        <v>472</v>
      </c>
      <c r="E270" s="34"/>
      <c r="F270" s="34" t="n">
        <f aca="false">D270*E270</f>
        <v>0</v>
      </c>
    </row>
    <row r="271" customFormat="false" ht="12.75" hidden="false" customHeight="false" outlineLevel="0" collapsed="false">
      <c r="A271" s="51" t="s">
        <v>827</v>
      </c>
      <c r="B271" s="51" t="s">
        <v>828</v>
      </c>
      <c r="C271" s="79" t="s">
        <v>829</v>
      </c>
      <c r="D271" s="158" t="n">
        <v>472</v>
      </c>
      <c r="E271" s="34"/>
      <c r="F271" s="34" t="n">
        <f aca="false">D271*E271</f>
        <v>0</v>
      </c>
    </row>
    <row r="272" customFormat="false" ht="12.75" hidden="false" customHeight="false" outlineLevel="0" collapsed="false">
      <c r="A272" s="159" t="n">
        <v>99800110017</v>
      </c>
      <c r="B272" s="159" t="s">
        <v>830</v>
      </c>
      <c r="C272" s="160" t="s">
        <v>831</v>
      </c>
      <c r="D272" s="158" t="n">
        <v>245</v>
      </c>
      <c r="E272" s="34"/>
      <c r="F272" s="34" t="n">
        <f aca="false">D272*E272</f>
        <v>0</v>
      </c>
    </row>
    <row r="273" customFormat="false" ht="12.75" hidden="false" customHeight="false" outlineLevel="0" collapsed="false">
      <c r="A273" s="83" t="s">
        <v>822</v>
      </c>
      <c r="B273" s="84" t="s">
        <v>832</v>
      </c>
      <c r="C273" s="85" t="s">
        <v>823</v>
      </c>
      <c r="D273" s="158" t="n">
        <v>232</v>
      </c>
      <c r="E273" s="34"/>
      <c r="F273" s="34" t="n">
        <f aca="false">D273*E273</f>
        <v>0</v>
      </c>
    </row>
    <row r="274" customFormat="false" ht="12.75" hidden="false" customHeight="false" outlineLevel="0" collapsed="false">
      <c r="A274" s="26"/>
      <c r="B274" s="27"/>
      <c r="C274" s="28" t="s">
        <v>833</v>
      </c>
      <c r="D274" s="139"/>
      <c r="E274" s="50"/>
      <c r="F274" s="50" t="n">
        <f aca="false">D274*E274</f>
        <v>0</v>
      </c>
    </row>
    <row r="275" customFormat="false" ht="12.75" hidden="false" customHeight="false" outlineLevel="0" collapsed="false">
      <c r="A275" s="116" t="s">
        <v>834</v>
      </c>
      <c r="B275" s="40" t="s">
        <v>835</v>
      </c>
      <c r="C275" s="111" t="s">
        <v>836</v>
      </c>
      <c r="D275" s="33" t="n">
        <v>250</v>
      </c>
      <c r="E275" s="34"/>
      <c r="F275" s="34" t="n">
        <f aca="false">D275*E275</f>
        <v>0</v>
      </c>
    </row>
    <row r="276" customFormat="false" ht="12.75" hidden="false" customHeight="false" outlineLevel="0" collapsed="false">
      <c r="A276" s="59" t="s">
        <v>837</v>
      </c>
      <c r="B276" s="59" t="s">
        <v>838</v>
      </c>
      <c r="C276" s="37" t="s">
        <v>839</v>
      </c>
      <c r="D276" s="33" t="n">
        <v>530</v>
      </c>
      <c r="E276" s="34"/>
      <c r="F276" s="34" t="n">
        <f aca="false">D276*E276</f>
        <v>0</v>
      </c>
    </row>
    <row r="277" customFormat="false" ht="12.75" hidden="false" customHeight="false" outlineLevel="0" collapsed="false">
      <c r="A277" s="59" t="s">
        <v>840</v>
      </c>
      <c r="B277" s="59" t="s">
        <v>841</v>
      </c>
      <c r="C277" s="37" t="s">
        <v>842</v>
      </c>
      <c r="D277" s="33" t="n">
        <v>495</v>
      </c>
      <c r="E277" s="34"/>
      <c r="F277" s="34" t="n">
        <f aca="false">D277*E277</f>
        <v>0</v>
      </c>
    </row>
    <row r="278" customFormat="false" ht="12.75" hidden="false" customHeight="false" outlineLevel="0" collapsed="false">
      <c r="A278" s="59" t="s">
        <v>843</v>
      </c>
      <c r="B278" s="59" t="s">
        <v>844</v>
      </c>
      <c r="C278" s="37" t="s">
        <v>845</v>
      </c>
      <c r="D278" s="33" t="n">
        <v>396</v>
      </c>
      <c r="E278" s="34"/>
      <c r="F278" s="34" t="n">
        <f aca="false">D278*E278</f>
        <v>0</v>
      </c>
    </row>
    <row r="279" customFormat="false" ht="12.75" hidden="false" customHeight="false" outlineLevel="0" collapsed="false">
      <c r="A279" s="59" t="s">
        <v>846</v>
      </c>
      <c r="B279" s="59" t="s">
        <v>847</v>
      </c>
      <c r="C279" s="37" t="s">
        <v>848</v>
      </c>
      <c r="D279" s="33" t="n">
        <v>340</v>
      </c>
      <c r="E279" s="34"/>
      <c r="F279" s="34" t="n">
        <f aca="false">D279*E279</f>
        <v>0</v>
      </c>
    </row>
    <row r="280" customFormat="false" ht="12.75" hidden="false" customHeight="false" outlineLevel="0" collapsed="false">
      <c r="A280" s="109" t="s">
        <v>849</v>
      </c>
      <c r="B280" s="36" t="s">
        <v>850</v>
      </c>
      <c r="C280" s="37" t="s">
        <v>851</v>
      </c>
      <c r="D280" s="33" t="n">
        <v>340</v>
      </c>
      <c r="E280" s="34"/>
      <c r="F280" s="34" t="n">
        <f aca="false">D280*E280</f>
        <v>0</v>
      </c>
    </row>
    <row r="281" customFormat="false" ht="12.75" hidden="false" customHeight="false" outlineLevel="0" collapsed="false">
      <c r="A281" s="59" t="s">
        <v>852</v>
      </c>
      <c r="B281" s="59" t="s">
        <v>853</v>
      </c>
      <c r="C281" s="37" t="s">
        <v>854</v>
      </c>
      <c r="D281" s="33" t="n">
        <v>902</v>
      </c>
      <c r="E281" s="34"/>
      <c r="F281" s="34" t="n">
        <f aca="false">D281*E281</f>
        <v>0</v>
      </c>
    </row>
    <row r="282" customFormat="false" ht="12.75" hidden="false" customHeight="false" outlineLevel="0" collapsed="false">
      <c r="A282" s="59" t="s">
        <v>855</v>
      </c>
      <c r="B282" s="59" t="s">
        <v>856</v>
      </c>
      <c r="C282" s="37" t="s">
        <v>857</v>
      </c>
      <c r="D282" s="33" t="n">
        <v>340</v>
      </c>
      <c r="E282" s="34"/>
      <c r="F282" s="34" t="n">
        <f aca="false">D282*E282</f>
        <v>0</v>
      </c>
    </row>
    <row r="283" customFormat="false" ht="12.75" hidden="false" customHeight="false" outlineLevel="0" collapsed="false">
      <c r="A283" s="59" t="s">
        <v>858</v>
      </c>
      <c r="B283" s="59" t="s">
        <v>859</v>
      </c>
      <c r="C283" s="37" t="s">
        <v>860</v>
      </c>
      <c r="D283" s="33" t="n">
        <v>220</v>
      </c>
      <c r="E283" s="34"/>
      <c r="F283" s="34" t="n">
        <f aca="false">D283*E283</f>
        <v>0</v>
      </c>
    </row>
    <row r="284" customFormat="false" ht="12.75" hidden="false" customHeight="false" outlineLevel="0" collapsed="false">
      <c r="A284" s="59" t="s">
        <v>861</v>
      </c>
      <c r="B284" s="59" t="s">
        <v>862</v>
      </c>
      <c r="C284" s="37" t="s">
        <v>863</v>
      </c>
      <c r="D284" s="33" t="n">
        <v>1430</v>
      </c>
      <c r="E284" s="34"/>
      <c r="F284" s="34" t="n">
        <f aca="false">D284*E284</f>
        <v>0</v>
      </c>
    </row>
    <row r="285" customFormat="false" ht="12.75" hidden="false" customHeight="false" outlineLevel="0" collapsed="false">
      <c r="A285" s="60" t="s">
        <v>864</v>
      </c>
      <c r="B285" s="60" t="s">
        <v>865</v>
      </c>
      <c r="C285" s="137" t="s">
        <v>866</v>
      </c>
      <c r="D285" s="138" t="n">
        <v>680</v>
      </c>
      <c r="E285" s="34"/>
      <c r="F285" s="34" t="n">
        <f aca="false">D285*E285</f>
        <v>0</v>
      </c>
    </row>
    <row r="286" customFormat="false" ht="12.75" hidden="false" customHeight="false" outlineLevel="0" collapsed="false">
      <c r="A286" s="60" t="s">
        <v>867</v>
      </c>
      <c r="B286" s="60" t="s">
        <v>868</v>
      </c>
      <c r="C286" s="137" t="s">
        <v>869</v>
      </c>
      <c r="D286" s="138" t="n">
        <v>620</v>
      </c>
      <c r="E286" s="34"/>
      <c r="F286" s="34" t="n">
        <f aca="false">D286*E286</f>
        <v>0</v>
      </c>
    </row>
    <row r="287" customFormat="false" ht="12.75" hidden="false" customHeight="false" outlineLevel="0" collapsed="false">
      <c r="A287" s="59" t="s">
        <v>870</v>
      </c>
      <c r="B287" s="71" t="s">
        <v>871</v>
      </c>
      <c r="C287" s="73" t="s">
        <v>872</v>
      </c>
      <c r="D287" s="67" t="n">
        <v>1540</v>
      </c>
      <c r="E287" s="34"/>
      <c r="F287" s="34" t="n">
        <f aca="false">D287*E287</f>
        <v>0</v>
      </c>
    </row>
    <row r="288" customFormat="false" ht="12.75" hidden="false" customHeight="false" outlineLevel="0" collapsed="false">
      <c r="A288" s="36" t="n">
        <v>99120103026</v>
      </c>
      <c r="B288" s="36" t="s">
        <v>873</v>
      </c>
      <c r="C288" s="37" t="s">
        <v>874</v>
      </c>
      <c r="D288" s="33" t="n">
        <v>605</v>
      </c>
      <c r="E288" s="34"/>
      <c r="F288" s="34" t="n">
        <f aca="false">D288*E288</f>
        <v>0</v>
      </c>
    </row>
    <row r="289" customFormat="false" ht="12.75" hidden="false" customHeight="false" outlineLevel="0" collapsed="false">
      <c r="A289" s="47"/>
      <c r="B289" s="26"/>
      <c r="C289" s="48" t="s">
        <v>371</v>
      </c>
      <c r="D289" s="49"/>
      <c r="E289" s="50"/>
      <c r="F289" s="50" t="n">
        <f aca="false">D289*E289</f>
        <v>0</v>
      </c>
    </row>
    <row r="290" customFormat="false" ht="12.75" hidden="false" customHeight="false" outlineLevel="0" collapsed="false">
      <c r="A290" s="57" t="s">
        <v>875</v>
      </c>
      <c r="B290" s="57" t="s">
        <v>875</v>
      </c>
      <c r="C290" s="58" t="s">
        <v>876</v>
      </c>
      <c r="D290" s="53" t="s">
        <v>345</v>
      </c>
      <c r="E290" s="34"/>
      <c r="F290" s="34" t="n">
        <f aca="false">D290*E290</f>
        <v>0</v>
      </c>
    </row>
    <row r="291" customFormat="false" ht="12.75" hidden="false" customHeight="false" outlineLevel="0" collapsed="false">
      <c r="A291" s="26"/>
      <c r="B291" s="27"/>
      <c r="C291" s="28" t="s">
        <v>877</v>
      </c>
      <c r="D291" s="139"/>
      <c r="E291" s="50"/>
      <c r="F291" s="50" t="n">
        <f aca="false">D291*E291</f>
        <v>0</v>
      </c>
    </row>
    <row r="292" customFormat="false" ht="12.75" hidden="false" customHeight="false" outlineLevel="0" collapsed="false">
      <c r="A292" s="108" t="n">
        <v>99120106007</v>
      </c>
      <c r="B292" s="57" t="s">
        <v>878</v>
      </c>
      <c r="C292" s="140" t="s">
        <v>879</v>
      </c>
      <c r="D292" s="53" t="s">
        <v>599</v>
      </c>
      <c r="E292" s="34"/>
      <c r="F292" s="34" t="n">
        <f aca="false">D292*E292</f>
        <v>0</v>
      </c>
    </row>
    <row r="293" customFormat="false" ht="12.75" hidden="false" customHeight="false" outlineLevel="0" collapsed="false">
      <c r="A293" s="40" t="s">
        <v>880</v>
      </c>
      <c r="B293" s="161" t="s">
        <v>881</v>
      </c>
      <c r="C293" s="162" t="s">
        <v>882</v>
      </c>
      <c r="D293" s="163" t="n">
        <v>310</v>
      </c>
      <c r="E293" s="34"/>
      <c r="F293" s="34" t="n">
        <f aca="false">D293*E293</f>
        <v>0</v>
      </c>
    </row>
    <row r="294" customFormat="false" ht="12.75" hidden="false" customHeight="false" outlineLevel="0" collapsed="false">
      <c r="A294" s="116" t="s">
        <v>883</v>
      </c>
      <c r="B294" s="40" t="s">
        <v>884</v>
      </c>
      <c r="C294" s="133" t="s">
        <v>885</v>
      </c>
      <c r="D294" s="53" t="s">
        <v>886</v>
      </c>
      <c r="E294" s="34"/>
      <c r="F294" s="34" t="n">
        <f aca="false">D294*E294</f>
        <v>0</v>
      </c>
    </row>
    <row r="295" customFormat="false" ht="12.75" hidden="false" customHeight="false" outlineLevel="0" collapsed="false">
      <c r="A295" s="40" t="s">
        <v>887</v>
      </c>
      <c r="B295" s="40" t="s">
        <v>888</v>
      </c>
      <c r="C295" s="133" t="s">
        <v>889</v>
      </c>
      <c r="D295" s="53" t="s">
        <v>890</v>
      </c>
      <c r="E295" s="34"/>
      <c r="F295" s="34" t="n">
        <f aca="false">D295*E295</f>
        <v>0</v>
      </c>
    </row>
    <row r="296" customFormat="false" ht="12.75" hidden="false" customHeight="false" outlineLevel="0" collapsed="false">
      <c r="A296" s="59" t="s">
        <v>891</v>
      </c>
      <c r="B296" s="164" t="s">
        <v>892</v>
      </c>
      <c r="C296" s="73" t="s">
        <v>893</v>
      </c>
      <c r="D296" s="67" t="n">
        <v>795</v>
      </c>
      <c r="E296" s="34"/>
      <c r="F296" s="34" t="n">
        <f aca="false">D296*E296</f>
        <v>0</v>
      </c>
    </row>
    <row r="297" customFormat="false" ht="12.75" hidden="false" customHeight="false" outlineLevel="0" collapsed="false">
      <c r="A297" s="109" t="s">
        <v>894</v>
      </c>
      <c r="B297" s="164" t="s">
        <v>895</v>
      </c>
      <c r="C297" s="73" t="s">
        <v>896</v>
      </c>
      <c r="D297" s="67" t="n">
        <v>396</v>
      </c>
      <c r="E297" s="34"/>
      <c r="F297" s="34" t="n">
        <f aca="false">D297*E297</f>
        <v>0</v>
      </c>
    </row>
    <row r="298" customFormat="false" ht="12.75" hidden="false" customHeight="false" outlineLevel="0" collapsed="false">
      <c r="A298" s="109" t="s">
        <v>897</v>
      </c>
      <c r="B298" s="164" t="s">
        <v>898</v>
      </c>
      <c r="C298" s="73" t="s">
        <v>899</v>
      </c>
      <c r="D298" s="67" t="n">
        <v>625</v>
      </c>
      <c r="E298" s="34"/>
      <c r="F298" s="34" t="n">
        <f aca="false">D298*E298</f>
        <v>0</v>
      </c>
    </row>
    <row r="299" customFormat="false" ht="12.75" hidden="false" customHeight="false" outlineLevel="0" collapsed="false">
      <c r="A299" s="109" t="s">
        <v>900</v>
      </c>
      <c r="B299" s="164" t="s">
        <v>901</v>
      </c>
      <c r="C299" s="37" t="s">
        <v>902</v>
      </c>
      <c r="D299" s="33" t="n">
        <v>396</v>
      </c>
      <c r="E299" s="34"/>
      <c r="F299" s="34" t="n">
        <f aca="false">D299*E299</f>
        <v>0</v>
      </c>
    </row>
    <row r="300" customFormat="false" ht="12.75" hidden="false" customHeight="false" outlineLevel="0" collapsed="false">
      <c r="A300" s="109" t="s">
        <v>903</v>
      </c>
      <c r="B300" s="164" t="s">
        <v>904</v>
      </c>
      <c r="C300" s="37" t="s">
        <v>905</v>
      </c>
      <c r="D300" s="33" t="n">
        <v>396</v>
      </c>
      <c r="E300" s="34"/>
      <c r="F300" s="34" t="n">
        <f aca="false">D300*E300</f>
        <v>0</v>
      </c>
    </row>
    <row r="301" customFormat="false" ht="12.75" hidden="false" customHeight="false" outlineLevel="0" collapsed="false">
      <c r="A301" s="59" t="s">
        <v>906</v>
      </c>
      <c r="B301" s="59" t="s">
        <v>907</v>
      </c>
      <c r="C301" s="140" t="s">
        <v>908</v>
      </c>
      <c r="D301" s="53" t="s">
        <v>909</v>
      </c>
      <c r="E301" s="34"/>
      <c r="F301" s="34" t="n">
        <f aca="false">D301*E301</f>
        <v>0</v>
      </c>
    </row>
    <row r="302" customFormat="false" ht="12.75" hidden="false" customHeight="false" outlineLevel="0" collapsed="false">
      <c r="A302" s="72" t="n">
        <v>99120106022</v>
      </c>
      <c r="B302" s="72" t="s">
        <v>910</v>
      </c>
      <c r="C302" s="73" t="s">
        <v>911</v>
      </c>
      <c r="D302" s="67" t="n">
        <v>725</v>
      </c>
      <c r="E302" s="34"/>
      <c r="F302" s="34" t="n">
        <f aca="false">D302*E302</f>
        <v>0</v>
      </c>
    </row>
    <row r="303" customFormat="false" ht="12.75" hidden="false" customHeight="false" outlineLevel="0" collapsed="false">
      <c r="A303" s="72" t="n">
        <v>99120106023</v>
      </c>
      <c r="B303" s="72" t="s">
        <v>912</v>
      </c>
      <c r="C303" s="73" t="s">
        <v>913</v>
      </c>
      <c r="D303" s="67" t="n">
        <v>770</v>
      </c>
      <c r="E303" s="34"/>
      <c r="F303" s="34" t="n">
        <f aca="false">D303*E303</f>
        <v>0</v>
      </c>
    </row>
    <row r="304" customFormat="false" ht="12.75" hidden="false" customHeight="false" outlineLevel="0" collapsed="false">
      <c r="A304" s="57" t="s">
        <v>914</v>
      </c>
      <c r="B304" s="57" t="s">
        <v>914</v>
      </c>
      <c r="C304" s="58" t="s">
        <v>915</v>
      </c>
      <c r="D304" s="53" t="s">
        <v>916</v>
      </c>
      <c r="E304" s="34"/>
      <c r="F304" s="34" t="n">
        <f aca="false">D304*E304</f>
        <v>0</v>
      </c>
    </row>
    <row r="305" customFormat="false" ht="12.75" hidden="false" customHeight="false" outlineLevel="0" collapsed="false">
      <c r="A305" s="57" t="s">
        <v>917</v>
      </c>
      <c r="B305" s="57" t="s">
        <v>917</v>
      </c>
      <c r="C305" s="58" t="s">
        <v>918</v>
      </c>
      <c r="D305" s="53" t="s">
        <v>919</v>
      </c>
      <c r="E305" s="34"/>
      <c r="F305" s="34" t="n">
        <f aca="false">D305*E305</f>
        <v>0</v>
      </c>
    </row>
    <row r="306" customFormat="false" ht="12.75" hidden="false" customHeight="false" outlineLevel="0" collapsed="false">
      <c r="A306" s="57" t="s">
        <v>920</v>
      </c>
      <c r="B306" s="57" t="s">
        <v>920</v>
      </c>
      <c r="C306" s="58" t="s">
        <v>885</v>
      </c>
      <c r="D306" s="53" t="s">
        <v>921</v>
      </c>
      <c r="E306" s="34"/>
      <c r="F306" s="34" t="n">
        <f aca="false">D306*E306</f>
        <v>0</v>
      </c>
    </row>
    <row r="307" customFormat="false" ht="12.75" hidden="false" customHeight="false" outlineLevel="0" collapsed="false">
      <c r="A307" s="57" t="s">
        <v>922</v>
      </c>
      <c r="B307" s="57" t="s">
        <v>922</v>
      </c>
      <c r="C307" s="58" t="s">
        <v>923</v>
      </c>
      <c r="D307" s="53" t="s">
        <v>924</v>
      </c>
      <c r="E307" s="34"/>
      <c r="F307" s="34" t="n">
        <f aca="false">D307*E307</f>
        <v>0</v>
      </c>
    </row>
    <row r="308" customFormat="false" ht="12.75" hidden="false" customHeight="false" outlineLevel="0" collapsed="false">
      <c r="A308" s="57" t="s">
        <v>925</v>
      </c>
      <c r="B308" s="57" t="s">
        <v>925</v>
      </c>
      <c r="C308" s="165" t="s">
        <v>926</v>
      </c>
      <c r="D308" s="53" t="s">
        <v>927</v>
      </c>
      <c r="E308" s="34"/>
      <c r="F308" s="34" t="n">
        <f aca="false">D308*E308</f>
        <v>0</v>
      </c>
    </row>
    <row r="309" customFormat="false" ht="12.75" hidden="false" customHeight="false" outlineLevel="0" collapsed="false">
      <c r="A309" s="47"/>
      <c r="B309" s="26"/>
      <c r="C309" s="48" t="s">
        <v>371</v>
      </c>
      <c r="D309" s="49"/>
      <c r="E309" s="50"/>
      <c r="F309" s="50" t="n">
        <f aca="false">D309*E309</f>
        <v>0</v>
      </c>
    </row>
    <row r="310" customFormat="false" ht="12.75" hidden="false" customHeight="false" outlineLevel="0" collapsed="false">
      <c r="A310" s="51" t="s">
        <v>928</v>
      </c>
      <c r="B310" s="51" t="s">
        <v>929</v>
      </c>
      <c r="C310" s="79" t="s">
        <v>930</v>
      </c>
      <c r="D310" s="166" t="n">
        <v>315</v>
      </c>
      <c r="E310" s="86"/>
      <c r="F310" s="34" t="n">
        <f aca="false">D310*E310</f>
        <v>0</v>
      </c>
    </row>
    <row r="311" customFormat="false" ht="12.75" hidden="false" customHeight="false" outlineLevel="0" collapsed="false">
      <c r="A311" s="51" t="s">
        <v>931</v>
      </c>
      <c r="B311" s="51" t="s">
        <v>932</v>
      </c>
      <c r="C311" s="79" t="s">
        <v>933</v>
      </c>
      <c r="D311" s="166" t="n">
        <v>326</v>
      </c>
      <c r="E311" s="86"/>
      <c r="F311" s="34" t="n">
        <f aca="false">D311*E311</f>
        <v>0</v>
      </c>
    </row>
    <row r="312" customFormat="false" ht="12.75" hidden="false" customHeight="false" outlineLevel="0" collapsed="false">
      <c r="A312" s="51" t="s">
        <v>934</v>
      </c>
      <c r="B312" s="51" t="s">
        <v>935</v>
      </c>
      <c r="C312" s="79" t="s">
        <v>936</v>
      </c>
      <c r="D312" s="166" t="n">
        <v>326</v>
      </c>
      <c r="E312" s="86"/>
      <c r="F312" s="34" t="n">
        <f aca="false">D312*E312</f>
        <v>0</v>
      </c>
    </row>
    <row r="313" customFormat="false" ht="12.75" hidden="false" customHeight="false" outlineLevel="0" collapsed="false">
      <c r="A313" s="51" t="s">
        <v>937</v>
      </c>
      <c r="B313" s="51" t="s">
        <v>938</v>
      </c>
      <c r="C313" s="79" t="s">
        <v>939</v>
      </c>
      <c r="D313" s="53" t="s">
        <v>940</v>
      </c>
      <c r="E313" s="34"/>
      <c r="F313" s="34" t="n">
        <f aca="false">D313*E313</f>
        <v>0</v>
      </c>
    </row>
    <row r="314" customFormat="false" ht="12.75" hidden="false" customHeight="false" outlineLevel="0" collapsed="false">
      <c r="A314" s="167"/>
      <c r="B314" s="167"/>
      <c r="C314" s="168"/>
      <c r="D314" s="169"/>
      <c r="E314" s="170"/>
      <c r="F314" s="170" t="n">
        <f aca="false">D314*E314</f>
        <v>0</v>
      </c>
    </row>
    <row r="315" customFormat="false" ht="12.75" hidden="false" customHeight="false" outlineLevel="0" collapsed="false">
      <c r="A315" s="47"/>
      <c r="B315" s="47"/>
      <c r="C315" s="48" t="s">
        <v>941</v>
      </c>
      <c r="D315" s="49"/>
      <c r="E315" s="50"/>
      <c r="F315" s="50" t="n">
        <f aca="false">D315*E315</f>
        <v>0</v>
      </c>
    </row>
    <row r="316" customFormat="false" ht="12.75" hidden="false" customHeight="false" outlineLevel="0" collapsed="false">
      <c r="A316" s="59" t="s">
        <v>942</v>
      </c>
      <c r="B316" s="68" t="s">
        <v>943</v>
      </c>
      <c r="C316" s="69" t="s">
        <v>944</v>
      </c>
      <c r="D316" s="70" t="n">
        <v>1350</v>
      </c>
      <c r="E316" s="34"/>
      <c r="F316" s="34" t="n">
        <f aca="false">D316*E316</f>
        <v>0</v>
      </c>
    </row>
    <row r="317" customFormat="false" ht="12.75" hidden="false" customHeight="false" outlineLevel="0" collapsed="false">
      <c r="A317" s="59" t="s">
        <v>945</v>
      </c>
      <c r="B317" s="68" t="s">
        <v>946</v>
      </c>
      <c r="C317" s="73" t="s">
        <v>947</v>
      </c>
      <c r="D317" s="67" t="n">
        <v>1350</v>
      </c>
      <c r="E317" s="34"/>
      <c r="F317" s="34" t="n">
        <f aca="false">D317*E317</f>
        <v>0</v>
      </c>
    </row>
    <row r="318" customFormat="false" ht="12.75" hidden="false" customHeight="false" outlineLevel="0" collapsed="false">
      <c r="A318" s="122" t="n">
        <v>60011999001</v>
      </c>
      <c r="B318" s="122" t="s">
        <v>948</v>
      </c>
      <c r="C318" s="117" t="s">
        <v>949</v>
      </c>
      <c r="D318" s="67" t="n">
        <v>900</v>
      </c>
      <c r="E318" s="34"/>
      <c r="F318" s="34" t="n">
        <f aca="false">D318*E318</f>
        <v>0</v>
      </c>
    </row>
    <row r="319" customFormat="false" ht="12.75" hidden="false" customHeight="false" outlineLevel="0" collapsed="false">
      <c r="A319" s="59" t="s">
        <v>950</v>
      </c>
      <c r="B319" s="68" t="s">
        <v>951</v>
      </c>
      <c r="C319" s="69" t="s">
        <v>952</v>
      </c>
      <c r="D319" s="70" t="n">
        <v>990</v>
      </c>
      <c r="E319" s="34"/>
      <c r="F319" s="34" t="n">
        <f aca="false">D319*E319</f>
        <v>0</v>
      </c>
    </row>
    <row r="320" customFormat="false" ht="14.25" hidden="false" customHeight="true" outlineLevel="0" collapsed="false">
      <c r="A320" s="26"/>
      <c r="B320" s="171"/>
      <c r="C320" s="28" t="s">
        <v>953</v>
      </c>
      <c r="D320" s="139"/>
      <c r="E320" s="50"/>
      <c r="F320" s="50" t="n">
        <f aca="false">D320*E320</f>
        <v>0</v>
      </c>
    </row>
    <row r="321" customFormat="false" ht="14.25" hidden="false" customHeight="true" outlineLevel="0" collapsed="false">
      <c r="A321" s="36" t="n">
        <v>60030215003</v>
      </c>
      <c r="B321" s="36" t="s">
        <v>954</v>
      </c>
      <c r="C321" s="37" t="s">
        <v>955</v>
      </c>
      <c r="D321" s="33" t="n">
        <v>660</v>
      </c>
      <c r="E321" s="34"/>
      <c r="F321" s="34" t="n">
        <f aca="false">D321*E321</f>
        <v>0</v>
      </c>
    </row>
    <row r="322" customFormat="false" ht="14.25" hidden="false" customHeight="true" outlineLevel="0" collapsed="false">
      <c r="A322" s="36" t="n">
        <v>60030201007</v>
      </c>
      <c r="B322" s="36" t="s">
        <v>956</v>
      </c>
      <c r="C322" s="37" t="s">
        <v>957</v>
      </c>
      <c r="D322" s="33" t="n">
        <v>660</v>
      </c>
      <c r="E322" s="34"/>
      <c r="F322" s="34" t="n">
        <f aca="false">D322*E322</f>
        <v>0</v>
      </c>
    </row>
    <row r="323" customFormat="false" ht="12.75" hidden="false" customHeight="false" outlineLevel="0" collapsed="false">
      <c r="A323" s="36" t="n">
        <v>60030207006</v>
      </c>
      <c r="B323" s="72" t="s">
        <v>958</v>
      </c>
      <c r="C323" s="73" t="s">
        <v>959</v>
      </c>
      <c r="D323" s="67" t="n">
        <v>605</v>
      </c>
      <c r="E323" s="34"/>
      <c r="F323" s="34" t="n">
        <f aca="false">D323*E323</f>
        <v>0</v>
      </c>
    </row>
    <row r="324" customFormat="false" ht="13.5" hidden="false" customHeight="true" outlineLevel="0" collapsed="false">
      <c r="A324" s="59" t="s">
        <v>960</v>
      </c>
      <c r="B324" s="59" t="s">
        <v>961</v>
      </c>
      <c r="C324" s="140" t="s">
        <v>962</v>
      </c>
      <c r="D324" s="53" t="s">
        <v>223</v>
      </c>
      <c r="E324" s="34"/>
      <c r="F324" s="34" t="n">
        <f aca="false">D324*E324</f>
        <v>0</v>
      </c>
    </row>
    <row r="325" customFormat="false" ht="12.75" hidden="false" customHeight="false" outlineLevel="0" collapsed="false">
      <c r="A325" s="172" t="s">
        <v>963</v>
      </c>
      <c r="B325" s="68" t="s">
        <v>964</v>
      </c>
      <c r="C325" s="173" t="s">
        <v>965</v>
      </c>
      <c r="D325" s="43" t="n">
        <v>440</v>
      </c>
      <c r="E325" s="34"/>
      <c r="F325" s="34" t="n">
        <f aca="false">D325*E325</f>
        <v>0</v>
      </c>
    </row>
    <row r="326" customFormat="false" ht="12.75" hidden="false" customHeight="false" outlineLevel="0" collapsed="false">
      <c r="A326" s="72" t="n">
        <v>60030213002</v>
      </c>
      <c r="B326" s="72" t="s">
        <v>966</v>
      </c>
      <c r="C326" s="73" t="s">
        <v>967</v>
      </c>
      <c r="D326" s="67" t="n">
        <v>605</v>
      </c>
      <c r="E326" s="34"/>
      <c r="F326" s="34" t="n">
        <f aca="false">D326*E326</f>
        <v>0</v>
      </c>
    </row>
    <row r="327" customFormat="false" ht="12.75" hidden="false" customHeight="false" outlineLevel="0" collapsed="false">
      <c r="A327" s="71" t="s">
        <v>968</v>
      </c>
      <c r="B327" s="71" t="s">
        <v>969</v>
      </c>
      <c r="C327" s="73" t="s">
        <v>970</v>
      </c>
      <c r="D327" s="67" t="n">
        <v>605</v>
      </c>
      <c r="E327" s="34"/>
      <c r="F327" s="34" t="n">
        <f aca="false">D327*E327</f>
        <v>0</v>
      </c>
    </row>
    <row r="328" customFormat="false" ht="12.75" hidden="false" customHeight="false" outlineLevel="0" collapsed="false">
      <c r="A328" s="71" t="s">
        <v>971</v>
      </c>
      <c r="B328" s="72" t="s">
        <v>972</v>
      </c>
      <c r="C328" s="73" t="s">
        <v>973</v>
      </c>
      <c r="D328" s="67" t="n">
        <v>605</v>
      </c>
      <c r="E328" s="34"/>
      <c r="F328" s="34" t="n">
        <f aca="false">D328*E328</f>
        <v>0</v>
      </c>
    </row>
    <row r="329" customFormat="false" ht="12.75" hidden="false" customHeight="false" outlineLevel="0" collapsed="false">
      <c r="A329" s="36" t="n">
        <v>60030202004</v>
      </c>
      <c r="B329" s="36" t="s">
        <v>974</v>
      </c>
      <c r="C329" s="37" t="s">
        <v>975</v>
      </c>
      <c r="D329" s="33" t="n">
        <v>605</v>
      </c>
      <c r="E329" s="34"/>
      <c r="F329" s="34" t="n">
        <f aca="false">D329*E329</f>
        <v>0</v>
      </c>
    </row>
    <row r="330" customFormat="false" ht="12.75" hidden="false" customHeight="false" outlineLevel="0" collapsed="false">
      <c r="A330" s="76" t="n">
        <v>60030210005</v>
      </c>
      <c r="B330" s="76" t="s">
        <v>976</v>
      </c>
      <c r="C330" s="77" t="s">
        <v>977</v>
      </c>
      <c r="D330" s="78" t="n">
        <v>660</v>
      </c>
      <c r="E330" s="34"/>
      <c r="F330" s="34" t="n">
        <f aca="false">D330*E330</f>
        <v>0</v>
      </c>
    </row>
    <row r="331" customFormat="false" ht="12.75" hidden="false" customHeight="false" outlineLevel="0" collapsed="false">
      <c r="A331" s="57" t="s">
        <v>978</v>
      </c>
      <c r="B331" s="57" t="s">
        <v>978</v>
      </c>
      <c r="C331" s="81" t="s">
        <v>979</v>
      </c>
      <c r="D331" s="53" t="s">
        <v>246</v>
      </c>
      <c r="E331" s="34"/>
      <c r="F331" s="34" t="n">
        <f aca="false">D331*E331</f>
        <v>0</v>
      </c>
    </row>
    <row r="332" customFormat="false" ht="12.75" hidden="false" customHeight="false" outlineLevel="0" collapsed="false">
      <c r="A332" s="51" t="s">
        <v>980</v>
      </c>
      <c r="B332" s="51" t="s">
        <v>980</v>
      </c>
      <c r="C332" s="52" t="s">
        <v>981</v>
      </c>
      <c r="D332" s="53" t="s">
        <v>246</v>
      </c>
      <c r="E332" s="34"/>
      <c r="F332" s="34" t="n">
        <f aca="false">D332*E332</f>
        <v>0</v>
      </c>
    </row>
    <row r="333" customFormat="false" ht="12.75" hidden="false" customHeight="false" outlineLevel="0" collapsed="false">
      <c r="A333" s="57" t="s">
        <v>982</v>
      </c>
      <c r="B333" s="57" t="s">
        <v>982</v>
      </c>
      <c r="C333" s="58" t="s">
        <v>983</v>
      </c>
      <c r="D333" s="53" t="s">
        <v>246</v>
      </c>
      <c r="E333" s="34"/>
      <c r="F333" s="34" t="n">
        <f aca="false">D333*E333</f>
        <v>0</v>
      </c>
    </row>
    <row r="334" customFormat="false" ht="12.75" hidden="false" customHeight="false" outlineLevel="0" collapsed="false">
      <c r="A334" s="30" t="s">
        <v>984</v>
      </c>
      <c r="B334" s="30" t="s">
        <v>984</v>
      </c>
      <c r="C334" s="32" t="s">
        <v>985</v>
      </c>
      <c r="D334" s="53" t="s">
        <v>298</v>
      </c>
      <c r="E334" s="34"/>
      <c r="F334" s="34" t="n">
        <f aca="false">D334*E334</f>
        <v>0</v>
      </c>
    </row>
    <row r="335" customFormat="false" ht="12.75" hidden="false" customHeight="false" outlineLevel="0" collapsed="false">
      <c r="A335" s="26"/>
      <c r="B335" s="171"/>
      <c r="C335" s="55" t="s">
        <v>253</v>
      </c>
      <c r="D335" s="139"/>
      <c r="E335" s="50"/>
      <c r="F335" s="50" t="n">
        <f aca="false">D335*E335</f>
        <v>0</v>
      </c>
    </row>
    <row r="336" customFormat="false" ht="12.75" hidden="false" customHeight="false" outlineLevel="0" collapsed="false">
      <c r="A336" s="110" t="n">
        <v>60049999105</v>
      </c>
      <c r="B336" s="110" t="s">
        <v>986</v>
      </c>
      <c r="C336" s="111" t="s">
        <v>987</v>
      </c>
      <c r="D336" s="33" t="n">
        <v>340</v>
      </c>
      <c r="E336" s="34"/>
      <c r="F336" s="34" t="n">
        <f aca="false">D336*E336</f>
        <v>0</v>
      </c>
    </row>
    <row r="337" customFormat="false" ht="12.75" hidden="false" customHeight="false" outlineLevel="0" collapsed="false">
      <c r="A337" s="51" t="s">
        <v>988</v>
      </c>
      <c r="B337" s="51" t="s">
        <v>989</v>
      </c>
      <c r="C337" s="79" t="s">
        <v>990</v>
      </c>
      <c r="D337" s="174" t="n">
        <v>378</v>
      </c>
      <c r="E337" s="34"/>
      <c r="F337" s="34" t="n">
        <f aca="false">D337*E337</f>
        <v>0</v>
      </c>
    </row>
    <row r="338" customFormat="false" ht="12.75" hidden="false" customHeight="false" outlineLevel="0" collapsed="false">
      <c r="A338" s="51" t="s">
        <v>991</v>
      </c>
      <c r="B338" s="51" t="s">
        <v>992</v>
      </c>
      <c r="C338" s="79" t="s">
        <v>993</v>
      </c>
      <c r="D338" s="33" t="n">
        <v>378</v>
      </c>
      <c r="E338" s="34"/>
      <c r="F338" s="34" t="n">
        <f aca="false">D338*E338</f>
        <v>0</v>
      </c>
    </row>
    <row r="339" customFormat="false" ht="12.75" hidden="false" customHeight="false" outlineLevel="0" collapsed="false">
      <c r="A339" s="71" t="s">
        <v>994</v>
      </c>
      <c r="B339" s="72" t="s">
        <v>995</v>
      </c>
      <c r="C339" s="37" t="s">
        <v>996</v>
      </c>
      <c r="D339" s="33" t="n">
        <v>770</v>
      </c>
      <c r="E339" s="34"/>
      <c r="F339" s="34" t="n">
        <f aca="false">D339*E339</f>
        <v>0</v>
      </c>
    </row>
    <row r="340" customFormat="false" ht="12.75" hidden="false" customHeight="false" outlineLevel="0" collapsed="false">
      <c r="A340" s="36" t="n">
        <v>60220201001</v>
      </c>
      <c r="B340" s="36" t="s">
        <v>997</v>
      </c>
      <c r="C340" s="37" t="s">
        <v>998</v>
      </c>
      <c r="D340" s="33" t="n">
        <v>145</v>
      </c>
      <c r="E340" s="34"/>
      <c r="F340" s="34" t="n">
        <f aca="false">D340*E340</f>
        <v>0</v>
      </c>
    </row>
    <row r="341" customFormat="false" ht="12.75" hidden="false" customHeight="false" outlineLevel="0" collapsed="false">
      <c r="A341" s="36" t="n">
        <v>60220215002</v>
      </c>
      <c r="B341" s="36" t="s">
        <v>999</v>
      </c>
      <c r="C341" s="37" t="s">
        <v>1000</v>
      </c>
      <c r="D341" s="33" t="n">
        <v>145</v>
      </c>
      <c r="E341" s="34"/>
      <c r="F341" s="34" t="n">
        <f aca="false">D341*E341</f>
        <v>0</v>
      </c>
    </row>
    <row r="342" customFormat="false" ht="12.75" hidden="false" customHeight="false" outlineLevel="0" collapsed="false">
      <c r="A342" s="76" t="n">
        <v>60040210001</v>
      </c>
      <c r="B342" s="76" t="s">
        <v>1001</v>
      </c>
      <c r="C342" s="77" t="s">
        <v>1002</v>
      </c>
      <c r="D342" s="78" t="n">
        <v>440</v>
      </c>
      <c r="E342" s="34"/>
      <c r="F342" s="34" t="n">
        <f aca="false">D342*E342</f>
        <v>0</v>
      </c>
    </row>
    <row r="343" customFormat="false" ht="12.75" hidden="false" customHeight="false" outlineLevel="0" collapsed="false">
      <c r="A343" s="30" t="s">
        <v>1003</v>
      </c>
      <c r="B343" s="30" t="s">
        <v>1003</v>
      </c>
      <c r="C343" s="32" t="s">
        <v>1004</v>
      </c>
      <c r="D343" s="53" t="s">
        <v>1005</v>
      </c>
      <c r="E343" s="34"/>
      <c r="F343" s="34" t="n">
        <f aca="false">D343*E343</f>
        <v>0</v>
      </c>
    </row>
    <row r="344" customFormat="false" ht="12.75" hidden="false" customHeight="false" outlineLevel="0" collapsed="false">
      <c r="A344" s="51" t="s">
        <v>1006</v>
      </c>
      <c r="B344" s="51" t="s">
        <v>1007</v>
      </c>
      <c r="C344" s="79" t="s">
        <v>1008</v>
      </c>
      <c r="D344" s="53" t="s">
        <v>1009</v>
      </c>
      <c r="E344" s="86"/>
      <c r="F344" s="86" t="n">
        <f aca="false">D344*E344</f>
        <v>0</v>
      </c>
    </row>
    <row r="345" customFormat="false" ht="12.75" hidden="false" customHeight="false" outlineLevel="0" collapsed="false">
      <c r="A345" s="51" t="s">
        <v>1010</v>
      </c>
      <c r="B345" s="51" t="s">
        <v>1011</v>
      </c>
      <c r="C345" s="79" t="s">
        <v>1012</v>
      </c>
      <c r="D345" s="53" t="s">
        <v>1013</v>
      </c>
      <c r="E345" s="86"/>
      <c r="F345" s="34" t="n">
        <f aca="false">D345*E345</f>
        <v>0</v>
      </c>
    </row>
    <row r="346" customFormat="false" ht="12.75" hidden="false" customHeight="false" outlineLevel="0" collapsed="false">
      <c r="A346" s="51" t="s">
        <v>1014</v>
      </c>
      <c r="B346" s="80" t="s">
        <v>1015</v>
      </c>
      <c r="C346" s="52" t="s">
        <v>1016</v>
      </c>
      <c r="D346" s="53" t="s">
        <v>1017</v>
      </c>
      <c r="E346" s="86"/>
      <c r="F346" s="34" t="n">
        <f aca="false">D346*E346</f>
        <v>0</v>
      </c>
    </row>
    <row r="347" customFormat="false" ht="12.75" hidden="false" customHeight="false" outlineLevel="0" collapsed="false">
      <c r="A347" s="51" t="s">
        <v>1018</v>
      </c>
      <c r="B347" s="80" t="s">
        <v>1019</v>
      </c>
      <c r="C347" s="52" t="s">
        <v>1020</v>
      </c>
      <c r="D347" s="53" t="s">
        <v>1021</v>
      </c>
      <c r="E347" s="86"/>
      <c r="F347" s="34" t="n">
        <f aca="false">D347*E347</f>
        <v>0</v>
      </c>
    </row>
    <row r="348" customFormat="false" ht="12.75" hidden="false" customHeight="false" outlineLevel="0" collapsed="false">
      <c r="A348" s="26"/>
      <c r="B348" s="171"/>
      <c r="C348" s="28" t="s">
        <v>1022</v>
      </c>
      <c r="D348" s="139"/>
      <c r="E348" s="50"/>
      <c r="F348" s="50" t="n">
        <f aca="false">D348*E348</f>
        <v>0</v>
      </c>
    </row>
    <row r="349" customFormat="false" ht="12.75" hidden="false" customHeight="false" outlineLevel="0" collapsed="false">
      <c r="A349" s="80" t="s">
        <v>1023</v>
      </c>
      <c r="B349" s="80" t="s">
        <v>1024</v>
      </c>
      <c r="C349" s="52" t="s">
        <v>1025</v>
      </c>
      <c r="D349" s="175"/>
      <c r="E349" s="34"/>
      <c r="F349" s="34" t="n">
        <f aca="false">D349*E349</f>
        <v>0</v>
      </c>
    </row>
    <row r="350" customFormat="false" ht="12.75" hidden="false" customHeight="false" outlineLevel="0" collapsed="false">
      <c r="A350" s="26"/>
      <c r="B350" s="171"/>
      <c r="C350" s="176" t="s">
        <v>1026</v>
      </c>
      <c r="D350" s="177"/>
      <c r="E350" s="50"/>
      <c r="F350" s="50" t="n">
        <f aca="false">D350*E350</f>
        <v>0</v>
      </c>
    </row>
    <row r="351" customFormat="false" ht="12.75" hidden="false" customHeight="false" outlineLevel="0" collapsed="false">
      <c r="A351" s="41" t="s">
        <v>1027</v>
      </c>
      <c r="B351" s="130" t="s">
        <v>1028</v>
      </c>
      <c r="C351" s="42" t="s">
        <v>1029</v>
      </c>
      <c r="D351" s="43" t="n">
        <v>245</v>
      </c>
      <c r="E351" s="34"/>
      <c r="F351" s="34" t="n">
        <f aca="false">D351*E351</f>
        <v>0</v>
      </c>
    </row>
    <row r="352" customFormat="false" ht="12.75" hidden="false" customHeight="false" outlineLevel="0" collapsed="false">
      <c r="A352" s="172" t="s">
        <v>1030</v>
      </c>
      <c r="B352" s="68" t="s">
        <v>1031</v>
      </c>
      <c r="C352" s="173" t="s">
        <v>1032</v>
      </c>
      <c r="D352" s="43" t="n">
        <v>340</v>
      </c>
      <c r="E352" s="34"/>
      <c r="F352" s="34" t="n">
        <f aca="false">D352*E352</f>
        <v>0</v>
      </c>
    </row>
    <row r="353" customFormat="false" ht="12.75" hidden="false" customHeight="false" outlineLevel="0" collapsed="false">
      <c r="A353" s="172" t="s">
        <v>1033</v>
      </c>
      <c r="B353" s="68" t="s">
        <v>1034</v>
      </c>
      <c r="C353" s="173" t="s">
        <v>1035</v>
      </c>
      <c r="D353" s="43" t="n">
        <v>560</v>
      </c>
      <c r="E353" s="34"/>
      <c r="F353" s="34" t="n">
        <f aca="false">D353*E353</f>
        <v>0</v>
      </c>
    </row>
    <row r="354" customFormat="false" ht="12.75" hidden="false" customHeight="false" outlineLevel="0" collapsed="false">
      <c r="A354" s="60" t="s">
        <v>1036</v>
      </c>
      <c r="B354" s="60" t="s">
        <v>1037</v>
      </c>
      <c r="C354" s="61" t="s">
        <v>1038</v>
      </c>
      <c r="D354" s="62" t="s">
        <v>1039</v>
      </c>
      <c r="E354" s="34"/>
      <c r="F354" s="34" t="n">
        <f aca="false">D354*E354</f>
        <v>0</v>
      </c>
    </row>
    <row r="355" customFormat="false" ht="12.75" hidden="false" customHeight="false" outlineLevel="0" collapsed="false">
      <c r="A355" s="36" t="n">
        <v>99120216006</v>
      </c>
      <c r="B355" s="36" t="s">
        <v>1040</v>
      </c>
      <c r="C355" s="37" t="s">
        <v>1041</v>
      </c>
      <c r="D355" s="33" t="n">
        <v>725</v>
      </c>
      <c r="E355" s="34"/>
      <c r="F355" s="34" t="n">
        <f aca="false">D355*E355</f>
        <v>0</v>
      </c>
    </row>
    <row r="356" customFormat="false" ht="12.75" hidden="false" customHeight="false" outlineLevel="0" collapsed="false">
      <c r="A356" s="36" t="n">
        <v>99070216001</v>
      </c>
      <c r="B356" s="36" t="s">
        <v>1042</v>
      </c>
      <c r="C356" s="37" t="s">
        <v>1043</v>
      </c>
      <c r="D356" s="33" t="n">
        <v>200</v>
      </c>
      <c r="E356" s="34"/>
      <c r="F356" s="34" t="n">
        <f aca="false">D356*E356</f>
        <v>0</v>
      </c>
    </row>
    <row r="357" customFormat="false" ht="12.75" hidden="false" customHeight="false" outlineLevel="0" collapsed="false">
      <c r="A357" s="26"/>
      <c r="B357" s="171"/>
      <c r="C357" s="176" t="s">
        <v>1044</v>
      </c>
      <c r="D357" s="177"/>
      <c r="E357" s="50"/>
      <c r="F357" s="50" t="n">
        <f aca="false">D357*E357</f>
        <v>0</v>
      </c>
    </row>
    <row r="358" customFormat="false" ht="12.75" hidden="false" customHeight="false" outlineLevel="0" collapsed="false">
      <c r="A358" s="72" t="n">
        <v>99070201003</v>
      </c>
      <c r="B358" s="72" t="s">
        <v>1045</v>
      </c>
      <c r="C358" s="73" t="s">
        <v>1046</v>
      </c>
      <c r="D358" s="67" t="n">
        <v>200</v>
      </c>
      <c r="E358" s="34"/>
      <c r="F358" s="34" t="n">
        <f aca="false">D358*E358</f>
        <v>0</v>
      </c>
    </row>
    <row r="359" customFormat="false" ht="12.75" hidden="false" customHeight="false" outlineLevel="0" collapsed="false">
      <c r="A359" s="59" t="s">
        <v>1047</v>
      </c>
      <c r="B359" s="36" t="s">
        <v>1048</v>
      </c>
      <c r="C359" s="37" t="s">
        <v>1049</v>
      </c>
      <c r="D359" s="33" t="n">
        <v>715</v>
      </c>
      <c r="E359" s="34"/>
      <c r="F359" s="34" t="n">
        <f aca="false">D359*E359</f>
        <v>0</v>
      </c>
    </row>
    <row r="360" customFormat="false" ht="12.75" hidden="false" customHeight="false" outlineLevel="0" collapsed="false">
      <c r="A360" s="71" t="s">
        <v>1050</v>
      </c>
      <c r="B360" s="59" t="s">
        <v>1051</v>
      </c>
      <c r="C360" s="140" t="s">
        <v>1052</v>
      </c>
      <c r="D360" s="53" t="s">
        <v>223</v>
      </c>
      <c r="E360" s="34"/>
      <c r="F360" s="34" t="n">
        <f aca="false">D360*E360</f>
        <v>0</v>
      </c>
    </row>
    <row r="361" customFormat="false" ht="12.75" hidden="false" customHeight="false" outlineLevel="0" collapsed="false">
      <c r="A361" s="71" t="s">
        <v>1053</v>
      </c>
      <c r="B361" s="59" t="s">
        <v>1054</v>
      </c>
      <c r="C361" s="140" t="s">
        <v>1055</v>
      </c>
      <c r="D361" s="53" t="s">
        <v>223</v>
      </c>
      <c r="E361" s="34"/>
      <c r="F361" s="34" t="n">
        <f aca="false">D361*E361</f>
        <v>0</v>
      </c>
    </row>
    <row r="362" customFormat="false" ht="12.75" hidden="false" customHeight="false" outlineLevel="0" collapsed="false">
      <c r="A362" s="71" t="s">
        <v>1056</v>
      </c>
      <c r="B362" s="59" t="s">
        <v>1057</v>
      </c>
      <c r="C362" s="37" t="s">
        <v>1058</v>
      </c>
      <c r="D362" s="33" t="n">
        <v>340</v>
      </c>
      <c r="E362" s="34"/>
      <c r="F362" s="34" t="n">
        <f aca="false">D362*E362</f>
        <v>0</v>
      </c>
    </row>
    <row r="363" customFormat="false" ht="12.75" hidden="false" customHeight="false" outlineLevel="0" collapsed="false">
      <c r="A363" s="71" t="s">
        <v>1059</v>
      </c>
      <c r="B363" s="59" t="s">
        <v>1060</v>
      </c>
      <c r="C363" s="37" t="s">
        <v>1061</v>
      </c>
      <c r="D363" s="33" t="n">
        <v>385</v>
      </c>
      <c r="E363" s="34"/>
      <c r="F363" s="34" t="n">
        <f aca="false">D363*E363</f>
        <v>0</v>
      </c>
    </row>
    <row r="364" customFormat="false" ht="12.75" hidden="false" customHeight="false" outlineLevel="0" collapsed="false">
      <c r="A364" s="71" t="s">
        <v>1062</v>
      </c>
      <c r="B364" s="59" t="s">
        <v>1063</v>
      </c>
      <c r="C364" s="37" t="s">
        <v>1064</v>
      </c>
      <c r="D364" s="33" t="n">
        <v>440</v>
      </c>
      <c r="E364" s="34"/>
      <c r="F364" s="34" t="n">
        <f aca="false">D364*E364</f>
        <v>0</v>
      </c>
    </row>
    <row r="365" customFormat="false" ht="12.75" hidden="false" customHeight="false" outlineLevel="0" collapsed="false">
      <c r="A365" s="71" t="s">
        <v>1065</v>
      </c>
      <c r="B365" s="59" t="s">
        <v>1066</v>
      </c>
      <c r="C365" s="37" t="s">
        <v>1067</v>
      </c>
      <c r="D365" s="33" t="n">
        <v>1430</v>
      </c>
      <c r="E365" s="34"/>
      <c r="F365" s="34" t="n">
        <f aca="false">D365*E365</f>
        <v>0</v>
      </c>
    </row>
    <row r="366" customFormat="false" ht="12.75" hidden="false" customHeight="false" outlineLevel="0" collapsed="false">
      <c r="A366" s="59" t="s">
        <v>1068</v>
      </c>
      <c r="B366" s="36" t="s">
        <v>1069</v>
      </c>
      <c r="C366" s="37" t="s">
        <v>1070</v>
      </c>
      <c r="D366" s="33" t="n">
        <v>200</v>
      </c>
      <c r="E366" s="34"/>
      <c r="F366" s="34" t="n">
        <f aca="false">D366*E366</f>
        <v>0</v>
      </c>
    </row>
    <row r="367" customFormat="false" ht="12.75" hidden="false" customHeight="false" outlineLevel="0" collapsed="false">
      <c r="A367" s="59" t="s">
        <v>1071</v>
      </c>
      <c r="B367" s="36" t="s">
        <v>1072</v>
      </c>
      <c r="C367" s="37" t="s">
        <v>1073</v>
      </c>
      <c r="D367" s="33" t="n">
        <v>200</v>
      </c>
      <c r="E367" s="34"/>
      <c r="F367" s="34" t="n">
        <f aca="false">D367*E367</f>
        <v>0</v>
      </c>
    </row>
    <row r="368" customFormat="false" ht="12.75" hidden="false" customHeight="false" outlineLevel="0" collapsed="false">
      <c r="A368" s="36" t="n">
        <v>99120201015</v>
      </c>
      <c r="B368" s="36" t="s">
        <v>1074</v>
      </c>
      <c r="C368" s="37" t="s">
        <v>1075</v>
      </c>
      <c r="D368" s="33" t="n">
        <v>770</v>
      </c>
      <c r="E368" s="34"/>
      <c r="F368" s="34" t="n">
        <f aca="false">D368*E368</f>
        <v>0</v>
      </c>
    </row>
    <row r="369" customFormat="false" ht="12.75" hidden="false" customHeight="false" outlineLevel="0" collapsed="false">
      <c r="A369" s="36" t="n">
        <v>99120201017</v>
      </c>
      <c r="B369" s="36" t="s">
        <v>1076</v>
      </c>
      <c r="C369" s="37" t="s">
        <v>1077</v>
      </c>
      <c r="D369" s="33" t="n">
        <v>770</v>
      </c>
      <c r="E369" s="34"/>
      <c r="F369" s="34" t="n">
        <f aca="false">D369*E369</f>
        <v>0</v>
      </c>
    </row>
    <row r="370" customFormat="false" ht="12.75" hidden="false" customHeight="false" outlineLevel="0" collapsed="false">
      <c r="A370" s="36" t="n">
        <v>99120201016</v>
      </c>
      <c r="B370" s="36" t="s">
        <v>1078</v>
      </c>
      <c r="C370" s="37" t="s">
        <v>1079</v>
      </c>
      <c r="D370" s="33" t="n">
        <v>440</v>
      </c>
      <c r="E370" s="34"/>
      <c r="F370" s="34" t="n">
        <f aca="false">D370*E370</f>
        <v>0</v>
      </c>
    </row>
    <row r="371" customFormat="false" ht="12.75" hidden="false" customHeight="false" outlineLevel="0" collapsed="false">
      <c r="A371" s="36" t="n">
        <v>99070201004</v>
      </c>
      <c r="B371" s="36" t="s">
        <v>1080</v>
      </c>
      <c r="C371" s="37" t="s">
        <v>1081</v>
      </c>
      <c r="D371" s="33" t="n">
        <v>330</v>
      </c>
      <c r="E371" s="34"/>
      <c r="F371" s="34" t="n">
        <f aca="false">D371*E371</f>
        <v>0</v>
      </c>
    </row>
    <row r="372" customFormat="false" ht="12.75" hidden="false" customHeight="false" outlineLevel="0" collapsed="false">
      <c r="A372" s="36" t="n">
        <v>99120201018</v>
      </c>
      <c r="B372" s="36" t="s">
        <v>1082</v>
      </c>
      <c r="C372" s="37" t="s">
        <v>1083</v>
      </c>
      <c r="D372" s="33" t="n">
        <v>770</v>
      </c>
      <c r="E372" s="34"/>
      <c r="F372" s="34" t="n">
        <f aca="false">D372*E372</f>
        <v>0</v>
      </c>
    </row>
    <row r="373" customFormat="false" ht="12.75" hidden="false" customHeight="false" outlineLevel="0" collapsed="false">
      <c r="A373" s="36" t="n">
        <v>99120201020</v>
      </c>
      <c r="B373" s="36" t="s">
        <v>1084</v>
      </c>
      <c r="C373" s="37" t="s">
        <v>1085</v>
      </c>
      <c r="D373" s="33" t="n">
        <v>660</v>
      </c>
      <c r="E373" s="34"/>
      <c r="F373" s="34" t="n">
        <f aca="false">D373*E373</f>
        <v>0</v>
      </c>
    </row>
    <row r="374" customFormat="false" ht="12.75" hidden="false" customHeight="false" outlineLevel="0" collapsed="false">
      <c r="A374" s="36" t="n">
        <v>99120201021</v>
      </c>
      <c r="B374" s="36" t="s">
        <v>1086</v>
      </c>
      <c r="C374" s="37" t="s">
        <v>1087</v>
      </c>
      <c r="D374" s="33" t="n">
        <v>1100</v>
      </c>
      <c r="E374" s="34"/>
      <c r="F374" s="34" t="n">
        <f aca="false">D374*E374</f>
        <v>0</v>
      </c>
    </row>
    <row r="375" customFormat="false" ht="12.75" hidden="false" customHeight="false" outlineLevel="0" collapsed="false">
      <c r="A375" s="36" t="n">
        <v>99120201022</v>
      </c>
      <c r="B375" s="36" t="s">
        <v>1088</v>
      </c>
      <c r="C375" s="37" t="s">
        <v>1089</v>
      </c>
      <c r="D375" s="33" t="n">
        <v>550</v>
      </c>
      <c r="E375" s="34"/>
      <c r="F375" s="34" t="n">
        <f aca="false">D375*E375</f>
        <v>0</v>
      </c>
    </row>
    <row r="376" customFormat="false" ht="12.75" hidden="false" customHeight="false" outlineLevel="0" collapsed="false">
      <c r="A376" s="26"/>
      <c r="B376" s="26"/>
      <c r="C376" s="28" t="s">
        <v>371</v>
      </c>
      <c r="D376" s="139"/>
      <c r="E376" s="50"/>
      <c r="F376" s="50" t="n">
        <f aca="false">D376*E376</f>
        <v>0</v>
      </c>
    </row>
    <row r="377" customFormat="false" ht="12.75" hidden="false" customHeight="false" outlineLevel="0" collapsed="false">
      <c r="A377" s="119" t="s">
        <v>1090</v>
      </c>
      <c r="B377" s="120" t="s">
        <v>1091</v>
      </c>
      <c r="C377" s="121" t="s">
        <v>1092</v>
      </c>
      <c r="D377" s="104" t="n">
        <v>550</v>
      </c>
      <c r="E377" s="34"/>
      <c r="F377" s="34" t="n">
        <f aca="false">D377*E377</f>
        <v>0</v>
      </c>
    </row>
    <row r="378" customFormat="false" ht="12.75" hidden="false" customHeight="false" outlineLevel="0" collapsed="false">
      <c r="A378" s="110" t="n">
        <v>99800201009</v>
      </c>
      <c r="B378" s="110" t="s">
        <v>1093</v>
      </c>
      <c r="C378" s="111" t="s">
        <v>1094</v>
      </c>
      <c r="D378" s="33" t="n">
        <v>165</v>
      </c>
      <c r="E378" s="34"/>
      <c r="F378" s="34" t="n">
        <f aca="false">D378*E378</f>
        <v>0</v>
      </c>
    </row>
    <row r="379" customFormat="false" ht="12.75" hidden="false" customHeight="false" outlineLevel="0" collapsed="false">
      <c r="A379" s="36" t="n">
        <v>99800201011</v>
      </c>
      <c r="B379" s="36" t="s">
        <v>1095</v>
      </c>
      <c r="C379" s="37" t="s">
        <v>1096</v>
      </c>
      <c r="D379" s="33" t="n">
        <v>245</v>
      </c>
      <c r="E379" s="34"/>
      <c r="F379" s="34" t="n">
        <f aca="false">D379*E379</f>
        <v>0</v>
      </c>
    </row>
    <row r="380" customFormat="false" ht="12.75" hidden="false" customHeight="false" outlineLevel="0" collapsed="false">
      <c r="A380" s="51" t="s">
        <v>1097</v>
      </c>
      <c r="B380" s="51" t="s">
        <v>1098</v>
      </c>
      <c r="C380" s="79" t="s">
        <v>1099</v>
      </c>
      <c r="D380" s="33" t="n">
        <v>230</v>
      </c>
      <c r="E380" s="34"/>
      <c r="F380" s="34" t="n">
        <f aca="false">D380*E380</f>
        <v>0</v>
      </c>
    </row>
    <row r="381" customFormat="false" ht="12.75" hidden="false" customHeight="false" outlineLevel="0" collapsed="false">
      <c r="A381" s="36" t="n">
        <v>99810201008</v>
      </c>
      <c r="B381" s="36" t="s">
        <v>1100</v>
      </c>
      <c r="C381" s="37" t="s">
        <v>1101</v>
      </c>
      <c r="D381" s="33" t="n">
        <v>660</v>
      </c>
      <c r="E381" s="34"/>
      <c r="F381" s="34" t="n">
        <f aca="false">D381*E381</f>
        <v>0</v>
      </c>
    </row>
    <row r="382" customFormat="false" ht="12.75" hidden="false" customHeight="false" outlineLevel="0" collapsed="false">
      <c r="A382" s="110" t="n">
        <v>99800201021</v>
      </c>
      <c r="B382" s="110" t="s">
        <v>1102</v>
      </c>
      <c r="C382" s="111" t="s">
        <v>1103</v>
      </c>
      <c r="D382" s="33" t="n">
        <v>225</v>
      </c>
      <c r="E382" s="34"/>
      <c r="F382" s="34" t="n">
        <f aca="false">D382*E382</f>
        <v>0</v>
      </c>
    </row>
    <row r="383" customFormat="false" ht="12.75" hidden="false" customHeight="false" outlineLevel="0" collapsed="false">
      <c r="A383" s="110" t="n">
        <v>99810201022</v>
      </c>
      <c r="B383" s="110" t="s">
        <v>1104</v>
      </c>
      <c r="C383" s="111" t="s">
        <v>1105</v>
      </c>
      <c r="D383" s="33" t="n">
        <v>540</v>
      </c>
      <c r="E383" s="34"/>
      <c r="F383" s="34" t="n">
        <f aca="false">D383*E383</f>
        <v>0</v>
      </c>
    </row>
    <row r="384" customFormat="false" ht="12.75" hidden="false" customHeight="false" outlineLevel="0" collapsed="false">
      <c r="A384" s="26"/>
      <c r="B384" s="171"/>
      <c r="C384" s="28" t="s">
        <v>1106</v>
      </c>
      <c r="D384" s="139"/>
      <c r="E384" s="50"/>
      <c r="F384" s="50" t="n">
        <f aca="false">D384*E384</f>
        <v>0</v>
      </c>
    </row>
    <row r="385" customFormat="false" ht="12.75" hidden="false" customHeight="false" outlineLevel="0" collapsed="false">
      <c r="A385" s="116" t="s">
        <v>1107</v>
      </c>
      <c r="B385" s="40" t="s">
        <v>1108</v>
      </c>
      <c r="C385" s="111" t="s">
        <v>1109</v>
      </c>
      <c r="D385" s="33" t="n">
        <v>490</v>
      </c>
      <c r="E385" s="34"/>
      <c r="F385" s="34" t="n">
        <f aca="false">D385*E385</f>
        <v>0</v>
      </c>
    </row>
    <row r="386" customFormat="false" ht="12.75" hidden="false" customHeight="false" outlineLevel="0" collapsed="false">
      <c r="A386" s="71" t="s">
        <v>1110</v>
      </c>
      <c r="B386" s="59" t="s">
        <v>1111</v>
      </c>
      <c r="C386" s="37" t="s">
        <v>1112</v>
      </c>
      <c r="D386" s="33" t="n">
        <v>440</v>
      </c>
      <c r="E386" s="34"/>
      <c r="F386" s="34" t="n">
        <f aca="false">D386*E386</f>
        <v>0</v>
      </c>
    </row>
    <row r="387" customFormat="false" ht="12.75" hidden="false" customHeight="false" outlineLevel="0" collapsed="false">
      <c r="A387" s="57" t="s">
        <v>1113</v>
      </c>
      <c r="B387" s="57" t="s">
        <v>1113</v>
      </c>
      <c r="C387" s="58" t="s">
        <v>1114</v>
      </c>
      <c r="D387" s="67" t="n">
        <v>660</v>
      </c>
      <c r="E387" s="34"/>
      <c r="F387" s="34" t="n">
        <f aca="false">D387*E387</f>
        <v>0</v>
      </c>
    </row>
    <row r="388" customFormat="false" ht="12.75" hidden="false" customHeight="false" outlineLevel="0" collapsed="false">
      <c r="A388" s="57" t="s">
        <v>1115</v>
      </c>
      <c r="B388" s="57" t="s">
        <v>1115</v>
      </c>
      <c r="C388" s="58" t="s">
        <v>1116</v>
      </c>
      <c r="D388" s="67" t="n">
        <v>285</v>
      </c>
      <c r="E388" s="34"/>
      <c r="F388" s="34" t="n">
        <f aca="false">D388*E388</f>
        <v>0</v>
      </c>
    </row>
    <row r="389" customFormat="false" ht="12.75" hidden="false" customHeight="false" outlineLevel="0" collapsed="false">
      <c r="A389" s="57" t="s">
        <v>1117</v>
      </c>
      <c r="B389" s="57" t="s">
        <v>1117</v>
      </c>
      <c r="C389" s="58" t="s">
        <v>1118</v>
      </c>
      <c r="D389" s="67" t="n">
        <v>285</v>
      </c>
      <c r="E389" s="34"/>
      <c r="F389" s="34" t="n">
        <f aca="false">D389*E389</f>
        <v>0</v>
      </c>
    </row>
    <row r="390" s="82" customFormat="true" ht="12.75" hidden="false" customHeight="false" outlineLevel="0" collapsed="false">
      <c r="A390" s="57" t="s">
        <v>1119</v>
      </c>
      <c r="B390" s="57" t="s">
        <v>1119</v>
      </c>
      <c r="C390" s="58" t="s">
        <v>1120</v>
      </c>
      <c r="D390" s="67" t="n">
        <v>615</v>
      </c>
      <c r="E390" s="34"/>
      <c r="F390" s="34" t="n">
        <f aca="false">D390*E390</f>
        <v>0</v>
      </c>
    </row>
    <row r="391" s="82" customFormat="true" ht="12.75" hidden="false" customHeight="false" outlineLevel="0" collapsed="false">
      <c r="A391" s="57" t="s">
        <v>1121</v>
      </c>
      <c r="B391" s="57" t="s">
        <v>1121</v>
      </c>
      <c r="C391" s="58" t="s">
        <v>1122</v>
      </c>
      <c r="D391" s="67" t="n">
        <v>285</v>
      </c>
      <c r="E391" s="34"/>
      <c r="F391" s="34" t="n">
        <f aca="false">D391*E391</f>
        <v>0</v>
      </c>
    </row>
    <row r="392" s="82" customFormat="true" ht="12.75" hidden="false" customHeight="false" outlineLevel="0" collapsed="false">
      <c r="A392" s="57" t="s">
        <v>1123</v>
      </c>
      <c r="B392" s="57" t="s">
        <v>1123</v>
      </c>
      <c r="C392" s="58" t="s">
        <v>1124</v>
      </c>
      <c r="D392" s="67" t="n">
        <v>285</v>
      </c>
      <c r="E392" s="34"/>
      <c r="F392" s="34" t="n">
        <f aca="false">D392*E392</f>
        <v>0</v>
      </c>
    </row>
    <row r="393" customFormat="false" ht="12.75" hidden="false" customHeight="false" outlineLevel="0" collapsed="false">
      <c r="A393" s="57" t="s">
        <v>1125</v>
      </c>
      <c r="B393" s="57" t="s">
        <v>1125</v>
      </c>
      <c r="C393" s="58" t="s">
        <v>1126</v>
      </c>
      <c r="D393" s="67" t="n">
        <v>2200</v>
      </c>
      <c r="E393" s="34"/>
      <c r="F393" s="34" t="n">
        <f aca="false">D393*E393</f>
        <v>0</v>
      </c>
    </row>
    <row r="394" customFormat="false" ht="12.75" hidden="false" customHeight="false" outlineLevel="0" collapsed="false">
      <c r="A394" s="57" t="s">
        <v>1127</v>
      </c>
      <c r="B394" s="57" t="s">
        <v>1127</v>
      </c>
      <c r="C394" s="58" t="s">
        <v>1128</v>
      </c>
      <c r="D394" s="67" t="n">
        <v>660</v>
      </c>
      <c r="E394" s="34"/>
      <c r="F394" s="34" t="n">
        <f aca="false">D394*E394</f>
        <v>0</v>
      </c>
    </row>
    <row r="395" customFormat="false" ht="12.75" hidden="false" customHeight="false" outlineLevel="0" collapsed="false">
      <c r="A395" s="26"/>
      <c r="B395" s="171"/>
      <c r="C395" s="28" t="s">
        <v>1129</v>
      </c>
      <c r="D395" s="139"/>
      <c r="E395" s="50"/>
      <c r="F395" s="50" t="n">
        <f aca="false">D395*E395</f>
        <v>0</v>
      </c>
    </row>
    <row r="396" customFormat="false" ht="12.75" hidden="false" customHeight="false" outlineLevel="0" collapsed="false">
      <c r="A396" s="59" t="s">
        <v>1130</v>
      </c>
      <c r="B396" s="36" t="s">
        <v>1131</v>
      </c>
      <c r="C396" s="37" t="s">
        <v>1132</v>
      </c>
      <c r="D396" s="33" t="n">
        <v>715</v>
      </c>
      <c r="E396" s="34"/>
      <c r="F396" s="34" t="n">
        <f aca="false">D396*E396</f>
        <v>0</v>
      </c>
    </row>
    <row r="397" customFormat="false" ht="12.75" hidden="false" customHeight="false" outlineLevel="0" collapsed="false">
      <c r="A397" s="116" t="s">
        <v>1133</v>
      </c>
      <c r="B397" s="40" t="s">
        <v>1134</v>
      </c>
      <c r="C397" s="133" t="s">
        <v>1135</v>
      </c>
      <c r="D397" s="53" t="s">
        <v>1136</v>
      </c>
      <c r="E397" s="34"/>
      <c r="F397" s="34" t="n">
        <f aca="false">D397*E397</f>
        <v>0</v>
      </c>
    </row>
    <row r="398" customFormat="false" ht="12.75" hidden="false" customHeight="false" outlineLevel="0" collapsed="false">
      <c r="A398" s="71" t="s">
        <v>1137</v>
      </c>
      <c r="B398" s="145" t="s">
        <v>1138</v>
      </c>
      <c r="C398" s="146" t="s">
        <v>1139</v>
      </c>
      <c r="D398" s="147" t="n">
        <v>340</v>
      </c>
      <c r="E398" s="34"/>
      <c r="F398" s="34" t="n">
        <f aca="false">D398*E398</f>
        <v>0</v>
      </c>
    </row>
    <row r="399" customFormat="false" ht="12.75" hidden="false" customHeight="false" outlineLevel="0" collapsed="false">
      <c r="A399" s="71" t="s">
        <v>1140</v>
      </c>
      <c r="B399" s="145" t="s">
        <v>1141</v>
      </c>
      <c r="C399" s="146" t="s">
        <v>1142</v>
      </c>
      <c r="D399" s="147" t="n">
        <v>440</v>
      </c>
      <c r="E399" s="34"/>
      <c r="F399" s="34" t="n">
        <f aca="false">D399*E399</f>
        <v>0</v>
      </c>
    </row>
    <row r="400" customFormat="false" ht="12.75" hidden="false" customHeight="false" outlineLevel="0" collapsed="false">
      <c r="A400" s="59" t="s">
        <v>1143</v>
      </c>
      <c r="B400" s="36" t="s">
        <v>1144</v>
      </c>
      <c r="C400" s="37" t="s">
        <v>1145</v>
      </c>
      <c r="D400" s="33" t="n">
        <v>200</v>
      </c>
      <c r="E400" s="34"/>
      <c r="F400" s="34" t="n">
        <f aca="false">D400*E400</f>
        <v>0</v>
      </c>
    </row>
    <row r="401" customFormat="false" ht="12.75" hidden="false" customHeight="false" outlineLevel="0" collapsed="false">
      <c r="A401" s="51" t="s">
        <v>1146</v>
      </c>
      <c r="B401" s="51" t="s">
        <v>1146</v>
      </c>
      <c r="C401" s="52" t="s">
        <v>1147</v>
      </c>
      <c r="D401" s="53" t="s">
        <v>223</v>
      </c>
      <c r="E401" s="34"/>
      <c r="F401" s="34" t="n">
        <f aca="false">D401*E401</f>
        <v>0</v>
      </c>
    </row>
    <row r="402" customFormat="false" ht="12.75" hidden="false" customHeight="false" outlineLevel="0" collapsed="false">
      <c r="A402" s="51" t="s">
        <v>1148</v>
      </c>
      <c r="B402" s="51" t="s">
        <v>1148</v>
      </c>
      <c r="C402" s="52" t="s">
        <v>1149</v>
      </c>
      <c r="D402" s="53" t="s">
        <v>217</v>
      </c>
      <c r="E402" s="34"/>
      <c r="F402" s="34" t="n">
        <f aca="false">D402*E402</f>
        <v>0</v>
      </c>
    </row>
    <row r="403" customFormat="false" ht="12.75" hidden="false" customHeight="false" outlineLevel="0" collapsed="false">
      <c r="A403" s="51" t="s">
        <v>1150</v>
      </c>
      <c r="B403" s="51" t="s">
        <v>1150</v>
      </c>
      <c r="C403" s="52" t="s">
        <v>1151</v>
      </c>
      <c r="D403" s="53" t="s">
        <v>503</v>
      </c>
      <c r="E403" s="34"/>
      <c r="F403" s="34" t="n">
        <f aca="false">D403*E403</f>
        <v>0</v>
      </c>
    </row>
    <row r="404" customFormat="false" ht="12.75" hidden="false" customHeight="false" outlineLevel="0" collapsed="false">
      <c r="A404" s="51" t="s">
        <v>1152</v>
      </c>
      <c r="B404" s="51" t="s">
        <v>1152</v>
      </c>
      <c r="C404" s="52" t="s">
        <v>1153</v>
      </c>
      <c r="D404" s="53" t="s">
        <v>286</v>
      </c>
      <c r="E404" s="34"/>
      <c r="F404" s="34" t="n">
        <f aca="false">D404*E404</f>
        <v>0</v>
      </c>
    </row>
    <row r="405" customFormat="false" ht="12.75" hidden="false" customHeight="false" outlineLevel="0" collapsed="false">
      <c r="A405" s="51" t="s">
        <v>1154</v>
      </c>
      <c r="B405" s="51" t="s">
        <v>1154</v>
      </c>
      <c r="C405" s="178" t="s">
        <v>1155</v>
      </c>
      <c r="D405" s="53" t="s">
        <v>496</v>
      </c>
      <c r="E405" s="34"/>
      <c r="F405" s="34" t="n">
        <f aca="false">D405*E405</f>
        <v>0</v>
      </c>
    </row>
    <row r="406" customFormat="false" ht="12.75" hidden="false" customHeight="false" outlineLevel="0" collapsed="false">
      <c r="A406" s="51" t="s">
        <v>1156</v>
      </c>
      <c r="B406" s="51" t="s">
        <v>1156</v>
      </c>
      <c r="C406" s="178" t="s">
        <v>1157</v>
      </c>
      <c r="D406" s="53" t="s">
        <v>246</v>
      </c>
      <c r="E406" s="34"/>
      <c r="F406" s="34" t="n">
        <f aca="false">D406*E406</f>
        <v>0</v>
      </c>
    </row>
    <row r="407" customFormat="false" ht="12.75" hidden="false" customHeight="false" outlineLevel="0" collapsed="false">
      <c r="A407" s="51" t="s">
        <v>1158</v>
      </c>
      <c r="B407" s="51" t="s">
        <v>1158</v>
      </c>
      <c r="C407" s="178" t="s">
        <v>1159</v>
      </c>
      <c r="D407" s="53" t="s">
        <v>748</v>
      </c>
      <c r="E407" s="34"/>
      <c r="F407" s="34" t="n">
        <f aca="false">D407*E407</f>
        <v>0</v>
      </c>
    </row>
    <row r="408" customFormat="false" ht="12.75" hidden="false" customHeight="false" outlineLevel="0" collapsed="false">
      <c r="A408" s="51" t="s">
        <v>1160</v>
      </c>
      <c r="B408" s="51" t="s">
        <v>1160</v>
      </c>
      <c r="C408" s="178" t="s">
        <v>1161</v>
      </c>
      <c r="D408" s="53" t="s">
        <v>223</v>
      </c>
      <c r="E408" s="34"/>
      <c r="F408" s="34" t="n">
        <f aca="false">D408*E408</f>
        <v>0</v>
      </c>
    </row>
    <row r="409" s="82" customFormat="true" ht="12.75" hidden="false" customHeight="false" outlineLevel="0" collapsed="false">
      <c r="A409" s="51" t="s">
        <v>1162</v>
      </c>
      <c r="B409" s="51" t="s">
        <v>1162</v>
      </c>
      <c r="C409" s="178" t="s">
        <v>1163</v>
      </c>
      <c r="D409" s="53" t="s">
        <v>496</v>
      </c>
      <c r="E409" s="34"/>
      <c r="F409" s="34" t="n">
        <f aca="false">D409*E409</f>
        <v>0</v>
      </c>
    </row>
    <row r="410" s="82" customFormat="true" ht="12.75" hidden="false" customHeight="false" outlineLevel="0" collapsed="false">
      <c r="A410" s="57" t="s">
        <v>1164</v>
      </c>
      <c r="B410" s="57" t="s">
        <v>1164</v>
      </c>
      <c r="C410" s="58" t="s">
        <v>1165</v>
      </c>
      <c r="D410" s="53" t="s">
        <v>1166</v>
      </c>
      <c r="E410" s="34"/>
      <c r="F410" s="34" t="n">
        <f aca="false">D410*E410</f>
        <v>0</v>
      </c>
    </row>
    <row r="411" customFormat="false" ht="12.75" hidden="false" customHeight="false" outlineLevel="0" collapsed="false">
      <c r="A411" s="26"/>
      <c r="B411" s="171"/>
      <c r="C411" s="28" t="s">
        <v>1167</v>
      </c>
      <c r="D411" s="139"/>
      <c r="E411" s="50"/>
      <c r="F411" s="50" t="n">
        <f aca="false">D411*E411</f>
        <v>0</v>
      </c>
    </row>
    <row r="412" customFormat="false" ht="12.75" hidden="false" customHeight="false" outlineLevel="0" collapsed="false">
      <c r="A412" s="116" t="s">
        <v>1168</v>
      </c>
      <c r="B412" s="40" t="s">
        <v>1169</v>
      </c>
      <c r="C412" s="133" t="s">
        <v>1170</v>
      </c>
      <c r="D412" s="53" t="s">
        <v>1136</v>
      </c>
      <c r="E412" s="34"/>
      <c r="F412" s="34" t="n">
        <f aca="false">D412*E412</f>
        <v>0</v>
      </c>
    </row>
    <row r="413" customFormat="false" ht="12.75" hidden="false" customHeight="false" outlineLevel="0" collapsed="false">
      <c r="A413" s="116" t="s">
        <v>1171</v>
      </c>
      <c r="B413" s="40" t="s">
        <v>1172</v>
      </c>
      <c r="C413" s="133" t="s">
        <v>1173</v>
      </c>
      <c r="D413" s="53" t="s">
        <v>574</v>
      </c>
      <c r="E413" s="34"/>
      <c r="F413" s="34" t="n">
        <f aca="false">D413*E413</f>
        <v>0</v>
      </c>
    </row>
    <row r="414" customFormat="false" ht="12.75" hidden="false" customHeight="false" outlineLevel="0" collapsed="false">
      <c r="A414" s="71" t="s">
        <v>1174</v>
      </c>
      <c r="B414" s="59" t="s">
        <v>1175</v>
      </c>
      <c r="C414" s="140" t="s">
        <v>1176</v>
      </c>
      <c r="D414" s="53" t="s">
        <v>599</v>
      </c>
      <c r="E414" s="34"/>
      <c r="F414" s="34" t="n">
        <f aca="false">D414*E414</f>
        <v>0</v>
      </c>
    </row>
    <row r="415" customFormat="false" ht="12.75" hidden="false" customHeight="false" outlineLevel="0" collapsed="false">
      <c r="A415" s="71" t="s">
        <v>1177</v>
      </c>
      <c r="B415" s="59" t="s">
        <v>1178</v>
      </c>
      <c r="C415" s="140" t="s">
        <v>1179</v>
      </c>
      <c r="D415" s="53" t="s">
        <v>599</v>
      </c>
      <c r="E415" s="34"/>
      <c r="F415" s="34" t="n">
        <f aca="false">D415*E415</f>
        <v>0</v>
      </c>
    </row>
    <row r="416" customFormat="false" ht="12.75" hidden="false" customHeight="false" outlineLevel="0" collapsed="false">
      <c r="A416" s="71" t="s">
        <v>1180</v>
      </c>
      <c r="B416" s="59" t="s">
        <v>1181</v>
      </c>
      <c r="C416" s="140" t="s">
        <v>1182</v>
      </c>
      <c r="D416" s="53" t="s">
        <v>599</v>
      </c>
      <c r="E416" s="34"/>
      <c r="F416" s="34" t="n">
        <f aca="false">D416*E416</f>
        <v>0</v>
      </c>
    </row>
    <row r="417" customFormat="false" ht="12.75" hidden="false" customHeight="false" outlineLevel="0" collapsed="false">
      <c r="A417" s="71" t="s">
        <v>1183</v>
      </c>
      <c r="B417" s="59" t="s">
        <v>1184</v>
      </c>
      <c r="C417" s="140" t="s">
        <v>1185</v>
      </c>
      <c r="D417" s="53" t="s">
        <v>909</v>
      </c>
      <c r="E417" s="34"/>
      <c r="F417" s="34" t="n">
        <f aca="false">D417*E417</f>
        <v>0</v>
      </c>
    </row>
    <row r="418" customFormat="false" ht="12.75" hidden="false" customHeight="false" outlineLevel="0" collapsed="false">
      <c r="A418" s="71" t="s">
        <v>1186</v>
      </c>
      <c r="B418" s="68" t="s">
        <v>1187</v>
      </c>
      <c r="C418" s="69" t="s">
        <v>1188</v>
      </c>
      <c r="D418" s="70" t="n">
        <v>560</v>
      </c>
      <c r="E418" s="34"/>
      <c r="F418" s="34" t="n">
        <f aca="false">D418*E418</f>
        <v>0</v>
      </c>
    </row>
    <row r="419" customFormat="false" ht="12.75" hidden="false" customHeight="false" outlineLevel="0" collapsed="false">
      <c r="A419" s="71" t="s">
        <v>1189</v>
      </c>
      <c r="B419" s="68" t="s">
        <v>1190</v>
      </c>
      <c r="C419" s="69" t="s">
        <v>1191</v>
      </c>
      <c r="D419" s="70" t="n">
        <v>560</v>
      </c>
      <c r="E419" s="34"/>
      <c r="F419" s="34" t="n">
        <f aca="false">D419*E419</f>
        <v>0</v>
      </c>
    </row>
    <row r="420" customFormat="false" ht="12.75" hidden="false" customHeight="false" outlineLevel="0" collapsed="false">
      <c r="A420" s="71" t="s">
        <v>1192</v>
      </c>
      <c r="B420" s="68" t="s">
        <v>1193</v>
      </c>
      <c r="C420" s="69" t="s">
        <v>1194</v>
      </c>
      <c r="D420" s="70" t="n">
        <v>440</v>
      </c>
      <c r="E420" s="34"/>
      <c r="F420" s="34" t="n">
        <f aca="false">D420*E420</f>
        <v>0</v>
      </c>
    </row>
    <row r="421" customFormat="false" ht="12.75" hidden="false" customHeight="false" outlineLevel="0" collapsed="false">
      <c r="A421" s="76" t="n">
        <v>99120210025</v>
      </c>
      <c r="B421" s="76" t="s">
        <v>1195</v>
      </c>
      <c r="C421" s="77" t="s">
        <v>1196</v>
      </c>
      <c r="D421" s="78" t="n">
        <v>770</v>
      </c>
      <c r="E421" s="34"/>
      <c r="F421" s="34" t="n">
        <f aca="false">D421*E421</f>
        <v>0</v>
      </c>
    </row>
    <row r="422" customFormat="false" ht="12.75" hidden="false" customHeight="false" outlineLevel="0" collapsed="false">
      <c r="A422" s="76" t="n">
        <v>99120210022</v>
      </c>
      <c r="B422" s="76" t="s">
        <v>1197</v>
      </c>
      <c r="C422" s="77" t="s">
        <v>1198</v>
      </c>
      <c r="D422" s="78" t="n">
        <v>790</v>
      </c>
      <c r="E422" s="34"/>
      <c r="F422" s="34" t="n">
        <f aca="false">D422*E422</f>
        <v>0</v>
      </c>
    </row>
    <row r="423" customFormat="false" ht="12.75" hidden="false" customHeight="false" outlineLevel="0" collapsed="false">
      <c r="A423" s="76" t="n">
        <v>99120210023</v>
      </c>
      <c r="B423" s="76" t="s">
        <v>1199</v>
      </c>
      <c r="C423" s="77" t="s">
        <v>1200</v>
      </c>
      <c r="D423" s="78" t="n">
        <v>660</v>
      </c>
      <c r="E423" s="34"/>
      <c r="F423" s="34" t="n">
        <f aca="false">D423*E423</f>
        <v>0</v>
      </c>
    </row>
    <row r="424" customFormat="false" ht="12.75" hidden="false" customHeight="false" outlineLevel="0" collapsed="false">
      <c r="A424" s="76" t="n">
        <v>99070210001</v>
      </c>
      <c r="B424" s="76" t="s">
        <v>1201</v>
      </c>
      <c r="C424" s="77" t="s">
        <v>1202</v>
      </c>
      <c r="D424" s="78" t="n">
        <v>265</v>
      </c>
      <c r="E424" s="34"/>
      <c r="F424" s="34" t="n">
        <f aca="false">D424*E424</f>
        <v>0</v>
      </c>
    </row>
    <row r="425" customFormat="false" ht="12.75" hidden="false" customHeight="false" outlineLevel="0" collapsed="false">
      <c r="A425" s="26"/>
      <c r="B425" s="26"/>
      <c r="C425" s="28" t="s">
        <v>371</v>
      </c>
      <c r="D425" s="139"/>
      <c r="E425" s="50"/>
      <c r="F425" s="50" t="n">
        <f aca="false">D425*E425</f>
        <v>0</v>
      </c>
    </row>
    <row r="426" customFormat="false" ht="12.75" hidden="false" customHeight="false" outlineLevel="0" collapsed="false">
      <c r="A426" s="44" t="n">
        <v>99810210003</v>
      </c>
      <c r="B426" s="122" t="s">
        <v>1203</v>
      </c>
      <c r="C426" s="45" t="s">
        <v>1204</v>
      </c>
      <c r="D426" s="46" t="n">
        <v>365</v>
      </c>
      <c r="E426" s="34"/>
      <c r="F426" s="34" t="n">
        <f aca="false">D426*E426</f>
        <v>0</v>
      </c>
    </row>
    <row r="427" customFormat="false" ht="12.75" hidden="false" customHeight="false" outlineLevel="0" collapsed="false">
      <c r="A427" s="26"/>
      <c r="B427" s="171"/>
      <c r="C427" s="28" t="s">
        <v>1205</v>
      </c>
      <c r="D427" s="139"/>
      <c r="E427" s="50"/>
      <c r="F427" s="50" t="n">
        <f aca="false">D427*E427</f>
        <v>0</v>
      </c>
    </row>
    <row r="428" s="82" customFormat="true" ht="12.75" hidden="false" customHeight="false" outlineLevel="0" collapsed="false">
      <c r="A428" s="116" t="s">
        <v>1206</v>
      </c>
      <c r="B428" s="40" t="s">
        <v>1207</v>
      </c>
      <c r="C428" s="133" t="s">
        <v>1208</v>
      </c>
      <c r="D428" s="67" t="n">
        <v>300</v>
      </c>
      <c r="E428" s="34"/>
      <c r="F428" s="34" t="n">
        <f aca="false">D428*E428</f>
        <v>0</v>
      </c>
    </row>
    <row r="429" customFormat="false" ht="12.75" hidden="false" customHeight="false" outlineLevel="0" collapsed="false">
      <c r="A429" s="30" t="s">
        <v>1209</v>
      </c>
      <c r="B429" s="30" t="s">
        <v>1209</v>
      </c>
      <c r="C429" s="32" t="s">
        <v>1210</v>
      </c>
      <c r="D429" s="163" t="n">
        <v>775</v>
      </c>
      <c r="E429" s="34"/>
      <c r="F429" s="34" t="n">
        <f aca="false">D429*E429</f>
        <v>0</v>
      </c>
    </row>
    <row r="430" customFormat="false" ht="12.75" hidden="false" customHeight="false" outlineLevel="0" collapsed="false">
      <c r="A430" s="30" t="s">
        <v>1211</v>
      </c>
      <c r="B430" s="30" t="s">
        <v>1207</v>
      </c>
      <c r="C430" s="179" t="s">
        <v>1212</v>
      </c>
      <c r="D430" s="163" t="n">
        <v>472</v>
      </c>
      <c r="E430" s="34"/>
      <c r="F430" s="34" t="n">
        <f aca="false">D430*E430</f>
        <v>0</v>
      </c>
    </row>
    <row r="431" customFormat="false" ht="12.75" hidden="false" customHeight="false" outlineLevel="0" collapsed="false">
      <c r="A431" s="30" t="s">
        <v>1213</v>
      </c>
      <c r="B431" s="30" t="s">
        <v>1214</v>
      </c>
      <c r="C431" s="179" t="s">
        <v>1215</v>
      </c>
      <c r="D431" s="163" t="n">
        <v>494</v>
      </c>
      <c r="E431" s="34"/>
      <c r="F431" s="34" t="n">
        <f aca="false">D431*E431</f>
        <v>0</v>
      </c>
    </row>
    <row r="432" customFormat="false" ht="12.75" hidden="false" customHeight="false" outlineLevel="0" collapsed="false">
      <c r="A432" s="30" t="s">
        <v>1216</v>
      </c>
      <c r="B432" s="30" t="s">
        <v>1217</v>
      </c>
      <c r="C432" s="179" t="s">
        <v>1218</v>
      </c>
      <c r="D432" s="163" t="n">
        <v>2835</v>
      </c>
      <c r="E432" s="34"/>
      <c r="F432" s="34" t="n">
        <f aca="false">D432*E432</f>
        <v>0</v>
      </c>
    </row>
    <row r="433" customFormat="false" ht="12.75" hidden="false" customHeight="false" outlineLevel="0" collapsed="false">
      <c r="A433" s="30" t="s">
        <v>1219</v>
      </c>
      <c r="B433" s="30" t="s">
        <v>1219</v>
      </c>
      <c r="C433" s="32" t="s">
        <v>1220</v>
      </c>
      <c r="D433" s="163" t="n">
        <v>285</v>
      </c>
      <c r="E433" s="34"/>
      <c r="F433" s="34" t="n">
        <f aca="false">D433*E433</f>
        <v>0</v>
      </c>
    </row>
    <row r="434" customFormat="false" ht="12.75" hidden="false" customHeight="false" outlineLevel="0" collapsed="false">
      <c r="A434" s="71" t="s">
        <v>1221</v>
      </c>
      <c r="B434" s="59" t="s">
        <v>1222</v>
      </c>
      <c r="C434" s="140" t="s">
        <v>1223</v>
      </c>
      <c r="D434" s="67" t="n">
        <v>440</v>
      </c>
      <c r="E434" s="34"/>
      <c r="F434" s="34" t="n">
        <f aca="false">D434*E434</f>
        <v>0</v>
      </c>
    </row>
    <row r="435" customFormat="false" ht="12.75" hidden="false" customHeight="false" outlineLevel="0" collapsed="false">
      <c r="A435" s="116" t="s">
        <v>1224</v>
      </c>
      <c r="B435" s="40" t="s">
        <v>1225</v>
      </c>
      <c r="C435" s="133" t="s">
        <v>1226</v>
      </c>
      <c r="D435" s="67" t="n">
        <v>500</v>
      </c>
      <c r="E435" s="34"/>
      <c r="F435" s="34" t="n">
        <f aca="false">D435*E435</f>
        <v>0</v>
      </c>
    </row>
    <row r="436" customFormat="false" ht="12.75" hidden="false" customHeight="false" outlineLevel="0" collapsed="false">
      <c r="A436" s="116" t="s">
        <v>1227</v>
      </c>
      <c r="B436" s="40" t="s">
        <v>1228</v>
      </c>
      <c r="C436" s="133" t="s">
        <v>1229</v>
      </c>
      <c r="D436" s="67" t="n">
        <v>300</v>
      </c>
      <c r="E436" s="34"/>
      <c r="F436" s="34" t="n">
        <f aca="false">D436*E436</f>
        <v>0</v>
      </c>
    </row>
    <row r="437" customFormat="false" ht="12.75" hidden="false" customHeight="false" outlineLevel="0" collapsed="false">
      <c r="A437" s="26"/>
      <c r="B437" s="26"/>
      <c r="C437" s="28" t="s">
        <v>371</v>
      </c>
      <c r="D437" s="139"/>
      <c r="E437" s="50"/>
      <c r="F437" s="50" t="n">
        <f aca="false">D437*E437</f>
        <v>0</v>
      </c>
    </row>
    <row r="438" customFormat="false" ht="12.75" hidden="false" customHeight="false" outlineLevel="0" collapsed="false">
      <c r="A438" s="180" t="s">
        <v>1230</v>
      </c>
      <c r="B438" s="72" t="s">
        <v>1231</v>
      </c>
      <c r="C438" s="181" t="s">
        <v>1232</v>
      </c>
      <c r="D438" s="67" t="n">
        <v>245</v>
      </c>
      <c r="E438" s="34"/>
      <c r="F438" s="34" t="n">
        <f aca="false">D438*E438</f>
        <v>0</v>
      </c>
    </row>
    <row r="439" customFormat="false" ht="12.75" hidden="false" customHeight="false" outlineLevel="0" collapsed="false">
      <c r="A439" s="26"/>
      <c r="B439" s="171"/>
      <c r="C439" s="28" t="s">
        <v>1233</v>
      </c>
      <c r="D439" s="139"/>
      <c r="E439" s="50"/>
      <c r="F439" s="50" t="n">
        <f aca="false">D439*E439</f>
        <v>0</v>
      </c>
    </row>
    <row r="440" customFormat="false" ht="12.75" hidden="false" customHeight="false" outlineLevel="0" collapsed="false">
      <c r="A440" s="116" t="s">
        <v>1234</v>
      </c>
      <c r="B440" s="40" t="s">
        <v>1235</v>
      </c>
      <c r="C440" s="111" t="s">
        <v>1236</v>
      </c>
      <c r="D440" s="33" t="n">
        <v>250</v>
      </c>
      <c r="E440" s="34"/>
      <c r="F440" s="34" t="n">
        <f aca="false">D440*E440</f>
        <v>0</v>
      </c>
    </row>
    <row r="441" customFormat="false" ht="12.75" hidden="false" customHeight="false" outlineLevel="0" collapsed="false">
      <c r="A441" s="182" t="n">
        <v>99120202034</v>
      </c>
      <c r="B441" s="59" t="s">
        <v>1237</v>
      </c>
      <c r="C441" s="37" t="s">
        <v>1238</v>
      </c>
      <c r="D441" s="33" t="n">
        <v>1430</v>
      </c>
      <c r="E441" s="34"/>
      <c r="F441" s="34" t="n">
        <f aca="false">D441*E441</f>
        <v>0</v>
      </c>
    </row>
    <row r="442" customFormat="false" ht="12.75" hidden="false" customHeight="false" outlineLevel="0" collapsed="false">
      <c r="A442" s="71" t="s">
        <v>1239</v>
      </c>
      <c r="B442" s="59" t="s">
        <v>1240</v>
      </c>
      <c r="C442" s="37" t="s">
        <v>1241</v>
      </c>
      <c r="D442" s="33" t="n">
        <v>396</v>
      </c>
      <c r="E442" s="34"/>
      <c r="F442" s="34" t="n">
        <f aca="false">D442*E442</f>
        <v>0</v>
      </c>
    </row>
    <row r="443" customFormat="false" ht="12.75" hidden="false" customHeight="false" outlineLevel="0" collapsed="false">
      <c r="A443" s="71" t="s">
        <v>1242</v>
      </c>
      <c r="B443" s="183" t="s">
        <v>1243</v>
      </c>
      <c r="C443" s="184" t="s">
        <v>1244</v>
      </c>
      <c r="D443" s="78" t="n">
        <v>560</v>
      </c>
      <c r="E443" s="34"/>
      <c r="F443" s="34" t="n">
        <f aca="false">D443*E443</f>
        <v>0</v>
      </c>
    </row>
    <row r="444" customFormat="false" ht="12.75" hidden="false" customHeight="false" outlineLevel="0" collapsed="false">
      <c r="A444" s="116" t="s">
        <v>1245</v>
      </c>
      <c r="B444" s="40" t="s">
        <v>1246</v>
      </c>
      <c r="C444" s="111" t="s">
        <v>1247</v>
      </c>
      <c r="D444" s="33" t="n">
        <v>260</v>
      </c>
      <c r="E444" s="34"/>
      <c r="F444" s="34" t="n">
        <f aca="false">D444*E444</f>
        <v>0</v>
      </c>
    </row>
    <row r="445" customFormat="false" ht="12.75" hidden="false" customHeight="false" outlineLevel="0" collapsed="false">
      <c r="A445" s="71" t="s">
        <v>1248</v>
      </c>
      <c r="B445" s="59" t="s">
        <v>1249</v>
      </c>
      <c r="C445" s="37" t="s">
        <v>1250</v>
      </c>
      <c r="D445" s="33" t="n">
        <v>340</v>
      </c>
      <c r="E445" s="34"/>
      <c r="F445" s="34" t="n">
        <f aca="false">D445*E445</f>
        <v>0</v>
      </c>
    </row>
    <row r="446" customFormat="false" ht="12.75" hidden="false" customHeight="false" outlineLevel="0" collapsed="false">
      <c r="A446" s="71" t="s">
        <v>1251</v>
      </c>
      <c r="B446" s="59" t="s">
        <v>1252</v>
      </c>
      <c r="C446" s="37" t="s">
        <v>1253</v>
      </c>
      <c r="D446" s="33" t="n">
        <v>350</v>
      </c>
      <c r="E446" s="34"/>
      <c r="F446" s="34" t="n">
        <f aca="false">D446*E446</f>
        <v>0</v>
      </c>
    </row>
    <row r="447" customFormat="false" ht="12.75" hidden="false" customHeight="false" outlineLevel="0" collapsed="false">
      <c r="A447" s="71" t="s">
        <v>1254</v>
      </c>
      <c r="B447" s="59" t="s">
        <v>1255</v>
      </c>
      <c r="C447" s="37" t="s">
        <v>1256</v>
      </c>
      <c r="D447" s="33" t="n">
        <v>396</v>
      </c>
      <c r="E447" s="34"/>
      <c r="F447" s="34" t="n">
        <f aca="false">D447*E447</f>
        <v>0</v>
      </c>
    </row>
    <row r="448" customFormat="false" ht="12.75" hidden="false" customHeight="false" outlineLevel="0" collapsed="false">
      <c r="A448" s="36" t="n">
        <v>99070202001</v>
      </c>
      <c r="B448" s="36" t="s">
        <v>1257</v>
      </c>
      <c r="C448" s="37" t="s">
        <v>1258</v>
      </c>
      <c r="D448" s="33" t="n">
        <v>200</v>
      </c>
      <c r="E448" s="34"/>
      <c r="F448" s="34" t="n">
        <f aca="false">D448*E448</f>
        <v>0</v>
      </c>
    </row>
    <row r="449" customFormat="false" ht="12.75" hidden="false" customHeight="false" outlineLevel="0" collapsed="false">
      <c r="A449" s="36" t="n">
        <v>99070202002</v>
      </c>
      <c r="B449" s="36" t="s">
        <v>1259</v>
      </c>
      <c r="C449" s="37" t="s">
        <v>1260</v>
      </c>
      <c r="D449" s="33" t="n">
        <v>200</v>
      </c>
      <c r="E449" s="34"/>
      <c r="F449" s="34" t="n">
        <f aca="false">D449*E449</f>
        <v>0</v>
      </c>
    </row>
    <row r="450" customFormat="false" ht="12.75" hidden="false" customHeight="false" outlineLevel="0" collapsed="false">
      <c r="A450" s="36" t="n">
        <v>99120202030</v>
      </c>
      <c r="B450" s="36" t="s">
        <v>1261</v>
      </c>
      <c r="C450" s="37" t="s">
        <v>1262</v>
      </c>
      <c r="D450" s="33" t="n">
        <v>725</v>
      </c>
      <c r="E450" s="34"/>
      <c r="F450" s="34" t="n">
        <f aca="false">D450*E450</f>
        <v>0</v>
      </c>
    </row>
    <row r="451" customFormat="false" ht="12.75" hidden="false" customHeight="false" outlineLevel="0" collapsed="false">
      <c r="A451" s="36" t="n">
        <v>99120202032</v>
      </c>
      <c r="B451" s="36" t="s">
        <v>1263</v>
      </c>
      <c r="C451" s="37" t="s">
        <v>1264</v>
      </c>
      <c r="D451" s="33" t="n">
        <v>740</v>
      </c>
      <c r="E451" s="34"/>
      <c r="F451" s="34" t="n">
        <f aca="false">D451*E451</f>
        <v>0</v>
      </c>
    </row>
    <row r="452" customFormat="false" ht="12.75" hidden="false" customHeight="false" outlineLevel="0" collapsed="false">
      <c r="A452" s="36" t="n">
        <v>99120202033</v>
      </c>
      <c r="B452" s="36" t="s">
        <v>1265</v>
      </c>
      <c r="C452" s="37" t="s">
        <v>1266</v>
      </c>
      <c r="D452" s="33" t="n">
        <v>715</v>
      </c>
      <c r="E452" s="34"/>
      <c r="F452" s="34" t="n">
        <f aca="false">D452*E452</f>
        <v>0</v>
      </c>
    </row>
    <row r="453" customFormat="false" ht="12.75" hidden="false" customHeight="false" outlineLevel="0" collapsed="false">
      <c r="A453" s="26"/>
      <c r="B453" s="171"/>
      <c r="C453" s="28" t="s">
        <v>1267</v>
      </c>
      <c r="D453" s="139"/>
      <c r="E453" s="50"/>
      <c r="F453" s="50" t="n">
        <f aca="false">D453*E453</f>
        <v>0</v>
      </c>
    </row>
    <row r="454" customFormat="false" ht="12.75" hidden="false" customHeight="false" outlineLevel="0" collapsed="false">
      <c r="A454" s="71" t="s">
        <v>1268</v>
      </c>
      <c r="B454" s="59" t="s">
        <v>1269</v>
      </c>
      <c r="C454" s="140" t="s">
        <v>1270</v>
      </c>
      <c r="D454" s="53" t="s">
        <v>223</v>
      </c>
      <c r="E454" s="34"/>
      <c r="F454" s="34" t="n">
        <f aca="false">D454*E454</f>
        <v>0</v>
      </c>
    </row>
    <row r="455" customFormat="false" ht="12.75" hidden="false" customHeight="false" outlineLevel="0" collapsed="false">
      <c r="A455" s="71" t="s">
        <v>1271</v>
      </c>
      <c r="B455" s="59" t="s">
        <v>1272</v>
      </c>
      <c r="C455" s="140" t="s">
        <v>1273</v>
      </c>
      <c r="D455" s="53" t="s">
        <v>506</v>
      </c>
      <c r="E455" s="34"/>
      <c r="F455" s="34" t="n">
        <f aca="false">D455*E455</f>
        <v>0</v>
      </c>
    </row>
    <row r="456" customFormat="false" ht="12.75" hidden="false" customHeight="false" outlineLevel="0" collapsed="false">
      <c r="A456" s="71" t="s">
        <v>1274</v>
      </c>
      <c r="B456" s="71" t="s">
        <v>1275</v>
      </c>
      <c r="C456" s="73" t="s">
        <v>1276</v>
      </c>
      <c r="D456" s="67" t="n">
        <v>770</v>
      </c>
      <c r="E456" s="34"/>
      <c r="F456" s="34" t="n">
        <f aca="false">D456*E456</f>
        <v>0</v>
      </c>
    </row>
    <row r="457" customFormat="false" ht="12.75" hidden="false" customHeight="false" outlineLevel="0" collapsed="false">
      <c r="A457" s="71" t="s">
        <v>1277</v>
      </c>
      <c r="B457" s="71" t="s">
        <v>1278</v>
      </c>
      <c r="C457" s="73" t="s">
        <v>1279</v>
      </c>
      <c r="D457" s="67" t="n">
        <v>560</v>
      </c>
      <c r="E457" s="34"/>
      <c r="F457" s="34" t="n">
        <f aca="false">D457*E457</f>
        <v>0</v>
      </c>
    </row>
    <row r="458" customFormat="false" ht="12.75" hidden="false" customHeight="false" outlineLevel="0" collapsed="false">
      <c r="A458" s="71" t="s">
        <v>1280</v>
      </c>
      <c r="B458" s="59" t="s">
        <v>1281</v>
      </c>
      <c r="C458" s="140" t="s">
        <v>1282</v>
      </c>
      <c r="D458" s="53" t="s">
        <v>223</v>
      </c>
      <c r="E458" s="34"/>
      <c r="F458" s="34" t="n">
        <f aca="false">D458*E458</f>
        <v>0</v>
      </c>
    </row>
    <row r="459" customFormat="false" ht="12.75" hidden="false" customHeight="false" outlineLevel="0" collapsed="false">
      <c r="A459" s="71" t="s">
        <v>1283</v>
      </c>
      <c r="B459" s="59" t="s">
        <v>1284</v>
      </c>
      <c r="C459" s="140" t="s">
        <v>1285</v>
      </c>
      <c r="D459" s="53" t="s">
        <v>1286</v>
      </c>
      <c r="E459" s="34"/>
      <c r="F459" s="34" t="n">
        <f aca="false">D459*E459</f>
        <v>0</v>
      </c>
    </row>
    <row r="460" customFormat="false" ht="12.75" hidden="false" customHeight="false" outlineLevel="0" collapsed="false">
      <c r="A460" s="72" t="n">
        <v>99070208001</v>
      </c>
      <c r="B460" s="72" t="s">
        <v>1287</v>
      </c>
      <c r="C460" s="73" t="s">
        <v>1288</v>
      </c>
      <c r="D460" s="67" t="n">
        <v>200</v>
      </c>
      <c r="E460" s="34"/>
      <c r="F460" s="34" t="n">
        <f aca="false">D460*E460</f>
        <v>0</v>
      </c>
    </row>
    <row r="461" customFormat="false" ht="12.75" hidden="false" customHeight="false" outlineLevel="0" collapsed="false">
      <c r="A461" s="57" t="s">
        <v>1289</v>
      </c>
      <c r="B461" s="57" t="s">
        <v>1289</v>
      </c>
      <c r="C461" s="81" t="s">
        <v>1290</v>
      </c>
      <c r="D461" s="53" t="s">
        <v>217</v>
      </c>
      <c r="E461" s="34"/>
      <c r="F461" s="34" t="n">
        <f aca="false">D461*E461</f>
        <v>0</v>
      </c>
    </row>
    <row r="462" customFormat="false" ht="12.75" hidden="false" customHeight="false" outlineLevel="0" collapsed="false">
      <c r="A462" s="57" t="s">
        <v>1291</v>
      </c>
      <c r="B462" s="57" t="s">
        <v>1291</v>
      </c>
      <c r="C462" s="81" t="s">
        <v>1292</v>
      </c>
      <c r="D462" s="53" t="s">
        <v>1293</v>
      </c>
      <c r="E462" s="34"/>
      <c r="F462" s="34" t="n">
        <f aca="false">D462*E462</f>
        <v>0</v>
      </c>
    </row>
    <row r="463" customFormat="false" ht="12.75" hidden="false" customHeight="false" outlineLevel="0" collapsed="false">
      <c r="A463" s="57" t="s">
        <v>1294</v>
      </c>
      <c r="B463" s="57" t="s">
        <v>1294</v>
      </c>
      <c r="C463" s="81" t="s">
        <v>1295</v>
      </c>
      <c r="D463" s="53" t="s">
        <v>217</v>
      </c>
      <c r="E463" s="34"/>
      <c r="F463" s="34" t="n">
        <f aca="false">D463*E463</f>
        <v>0</v>
      </c>
    </row>
    <row r="464" customFormat="false" ht="12.75" hidden="false" customHeight="false" outlineLevel="0" collapsed="false">
      <c r="A464" s="57" t="s">
        <v>1296</v>
      </c>
      <c r="B464" s="57" t="s">
        <v>1296</v>
      </c>
      <c r="C464" s="81" t="s">
        <v>1297</v>
      </c>
      <c r="D464" s="53" t="s">
        <v>496</v>
      </c>
      <c r="E464" s="34"/>
      <c r="F464" s="34" t="n">
        <f aca="false">D464*E464</f>
        <v>0</v>
      </c>
    </row>
    <row r="465" customFormat="false" ht="12.75" hidden="false" customHeight="false" outlineLevel="0" collapsed="false">
      <c r="A465" s="26"/>
      <c r="B465" s="171"/>
      <c r="C465" s="28" t="s">
        <v>1298</v>
      </c>
      <c r="D465" s="185"/>
      <c r="E465" s="50"/>
      <c r="F465" s="50" t="n">
        <f aca="false">D465*E465</f>
        <v>0</v>
      </c>
    </row>
    <row r="466" customFormat="false" ht="12.75" hidden="false" customHeight="false" outlineLevel="0" collapsed="false">
      <c r="A466" s="186" t="n">
        <v>9906020806301</v>
      </c>
      <c r="B466" s="40" t="s">
        <v>1299</v>
      </c>
      <c r="C466" s="133" t="s">
        <v>1300</v>
      </c>
      <c r="D466" s="53" t="s">
        <v>1009</v>
      </c>
      <c r="E466" s="34"/>
      <c r="F466" s="34" t="n">
        <f aca="false">D466*E466</f>
        <v>0</v>
      </c>
    </row>
    <row r="467" customFormat="false" ht="12.75" hidden="false" customHeight="false" outlineLevel="0" collapsed="false">
      <c r="A467" s="26"/>
      <c r="B467" s="26"/>
      <c r="C467" s="28" t="s">
        <v>371</v>
      </c>
      <c r="D467" s="139"/>
      <c r="E467" s="50"/>
      <c r="F467" s="50" t="n">
        <f aca="false">D467*E467</f>
        <v>0</v>
      </c>
    </row>
    <row r="468" customFormat="false" ht="12.75" hidden="false" customHeight="false" outlineLevel="0" collapsed="false">
      <c r="A468" s="57" t="s">
        <v>1301</v>
      </c>
      <c r="B468" s="57" t="s">
        <v>1301</v>
      </c>
      <c r="C468" s="81" t="s">
        <v>1302</v>
      </c>
      <c r="D468" s="53" t="s">
        <v>1303</v>
      </c>
      <c r="E468" s="34"/>
      <c r="F468" s="34" t="n">
        <f aca="false">D468*E468</f>
        <v>0</v>
      </c>
    </row>
    <row r="469" customFormat="false" ht="12.75" hidden="false" customHeight="false" outlineLevel="0" collapsed="false">
      <c r="A469" s="26"/>
      <c r="B469" s="171"/>
      <c r="C469" s="28" t="s">
        <v>1304</v>
      </c>
      <c r="D469" s="139"/>
      <c r="E469" s="50"/>
      <c r="F469" s="50" t="n">
        <f aca="false">D469*E469</f>
        <v>0</v>
      </c>
    </row>
    <row r="470" customFormat="false" ht="12.75" hidden="false" customHeight="false" outlineLevel="0" collapsed="false">
      <c r="A470" s="71" t="s">
        <v>1305</v>
      </c>
      <c r="B470" s="59" t="s">
        <v>1306</v>
      </c>
      <c r="C470" s="140" t="s">
        <v>1307</v>
      </c>
      <c r="D470" s="53" t="s">
        <v>909</v>
      </c>
      <c r="E470" s="34"/>
      <c r="F470" s="34" t="n">
        <f aca="false">D470*E470</f>
        <v>0</v>
      </c>
    </row>
    <row r="471" customFormat="false" ht="12.75" hidden="false" customHeight="false" outlineLevel="0" collapsed="false">
      <c r="A471" s="71" t="s">
        <v>1308</v>
      </c>
      <c r="B471" s="68" t="s">
        <v>1309</v>
      </c>
      <c r="C471" s="69" t="s">
        <v>1310</v>
      </c>
      <c r="D471" s="70" t="n">
        <v>630</v>
      </c>
      <c r="E471" s="34"/>
      <c r="F471" s="34" t="n">
        <f aca="false">D471*E471</f>
        <v>0</v>
      </c>
    </row>
    <row r="472" customFormat="false" ht="12.75" hidden="false" customHeight="false" outlineLevel="0" collapsed="false">
      <c r="A472" s="26"/>
      <c r="B472" s="171"/>
      <c r="C472" s="28" t="s">
        <v>1311</v>
      </c>
      <c r="D472" s="139"/>
      <c r="E472" s="50"/>
      <c r="F472" s="50" t="n">
        <f aca="false">D472*E472</f>
        <v>0</v>
      </c>
    </row>
    <row r="473" customFormat="false" ht="12.75" hidden="false" customHeight="false" outlineLevel="0" collapsed="false">
      <c r="A473" s="71" t="s">
        <v>1312</v>
      </c>
      <c r="B473" s="59" t="s">
        <v>1313</v>
      </c>
      <c r="C473" s="37" t="s">
        <v>1314</v>
      </c>
      <c r="D473" s="33" t="n">
        <v>205</v>
      </c>
      <c r="E473" s="34"/>
      <c r="F473" s="34" t="n">
        <f aca="false">D473*E473</f>
        <v>0</v>
      </c>
    </row>
    <row r="474" customFormat="false" ht="12.75" hidden="false" customHeight="false" outlineLevel="0" collapsed="false">
      <c r="A474" s="71" t="s">
        <v>1315</v>
      </c>
      <c r="B474" s="57" t="s">
        <v>1316</v>
      </c>
      <c r="C474" s="37" t="s">
        <v>1317</v>
      </c>
      <c r="D474" s="33" t="n">
        <v>560</v>
      </c>
      <c r="E474" s="34"/>
      <c r="F474" s="34" t="n">
        <f aca="false">D474*E474</f>
        <v>0</v>
      </c>
    </row>
    <row r="475" customFormat="false" ht="12.75" hidden="false" customHeight="false" outlineLevel="0" collapsed="false">
      <c r="A475" s="71" t="s">
        <v>1318</v>
      </c>
      <c r="B475" s="59" t="s">
        <v>1319</v>
      </c>
      <c r="C475" s="37" t="s">
        <v>1320</v>
      </c>
      <c r="D475" s="33" t="n">
        <v>450</v>
      </c>
      <c r="E475" s="34"/>
      <c r="F475" s="34" t="n">
        <f aca="false">D475*E475</f>
        <v>0</v>
      </c>
    </row>
    <row r="476" customFormat="false" ht="12.75" hidden="false" customHeight="false" outlineLevel="0" collapsed="false">
      <c r="A476" s="116" t="s">
        <v>1321</v>
      </c>
      <c r="B476" s="116" t="s">
        <v>1322</v>
      </c>
      <c r="C476" s="117" t="s">
        <v>1323</v>
      </c>
      <c r="D476" s="67" t="n">
        <v>1200</v>
      </c>
      <c r="E476" s="34"/>
      <c r="F476" s="34" t="n">
        <f aca="false">D476*E476</f>
        <v>0</v>
      </c>
    </row>
    <row r="477" customFormat="false" ht="12.75" hidden="false" customHeight="false" outlineLevel="0" collapsed="false">
      <c r="A477" s="71" t="s">
        <v>1324</v>
      </c>
      <c r="B477" s="71" t="s">
        <v>1325</v>
      </c>
      <c r="C477" s="73" t="s">
        <v>1326</v>
      </c>
      <c r="D477" s="67" t="n">
        <v>795</v>
      </c>
      <c r="E477" s="34"/>
      <c r="F477" s="34" t="n">
        <f aca="false">D477*E477</f>
        <v>0</v>
      </c>
    </row>
    <row r="478" customFormat="false" ht="12.75" hidden="false" customHeight="false" outlineLevel="0" collapsed="false">
      <c r="A478" s="71" t="s">
        <v>1327</v>
      </c>
      <c r="B478" s="71" t="s">
        <v>1328</v>
      </c>
      <c r="C478" s="73" t="s">
        <v>1329</v>
      </c>
      <c r="D478" s="67" t="n">
        <v>396</v>
      </c>
      <c r="E478" s="34"/>
      <c r="F478" s="34" t="n">
        <f aca="false">D478*E478</f>
        <v>0</v>
      </c>
    </row>
    <row r="479" customFormat="false" ht="12.75" hidden="false" customHeight="false" outlineLevel="0" collapsed="false">
      <c r="A479" s="116" t="s">
        <v>1330</v>
      </c>
      <c r="B479" s="116" t="s">
        <v>1331</v>
      </c>
      <c r="C479" s="117" t="s">
        <v>1332</v>
      </c>
      <c r="D479" s="67" t="n">
        <v>250</v>
      </c>
      <c r="E479" s="34"/>
      <c r="F479" s="34" t="n">
        <f aca="false">D479*E479</f>
        <v>0</v>
      </c>
    </row>
    <row r="480" customFormat="false" ht="12.75" hidden="false" customHeight="false" outlineLevel="0" collapsed="false">
      <c r="A480" s="116" t="s">
        <v>1333</v>
      </c>
      <c r="B480" s="116" t="s">
        <v>1334</v>
      </c>
      <c r="C480" s="117" t="s">
        <v>1335</v>
      </c>
      <c r="D480" s="67" t="n">
        <v>275</v>
      </c>
      <c r="E480" s="34"/>
      <c r="F480" s="34" t="n">
        <f aca="false">D480*E480</f>
        <v>0</v>
      </c>
    </row>
    <row r="481" customFormat="false" ht="12.75" hidden="false" customHeight="false" outlineLevel="0" collapsed="false">
      <c r="A481" s="36" t="n">
        <v>99070209001</v>
      </c>
      <c r="B481" s="36" t="s">
        <v>1336</v>
      </c>
      <c r="C481" s="37" t="s">
        <v>1337</v>
      </c>
      <c r="D481" s="33" t="n">
        <v>135</v>
      </c>
      <c r="E481" s="34"/>
      <c r="F481" s="34" t="n">
        <f aca="false">D481*E481</f>
        <v>0</v>
      </c>
    </row>
    <row r="482" customFormat="false" ht="12.75" hidden="false" customHeight="false" outlineLevel="0" collapsed="false">
      <c r="A482" s="36" t="n">
        <v>99070209002</v>
      </c>
      <c r="B482" s="36" t="s">
        <v>1338</v>
      </c>
      <c r="C482" s="37" t="s">
        <v>1339</v>
      </c>
      <c r="D482" s="33" t="n">
        <v>200</v>
      </c>
      <c r="E482" s="34"/>
      <c r="F482" s="34" t="n">
        <f aca="false">D482*E482</f>
        <v>0</v>
      </c>
    </row>
    <row r="483" customFormat="false" ht="12.75" hidden="false" customHeight="false" outlineLevel="0" collapsed="false">
      <c r="A483" s="26"/>
      <c r="B483" s="26"/>
      <c r="C483" s="28" t="s">
        <v>371</v>
      </c>
      <c r="D483" s="139"/>
      <c r="E483" s="50"/>
      <c r="F483" s="50" t="n">
        <f aca="false">D483*E483</f>
        <v>0</v>
      </c>
    </row>
    <row r="484" customFormat="false" ht="12.75" hidden="false" customHeight="false" outlineLevel="0" collapsed="false">
      <c r="A484" s="119" t="s">
        <v>1340</v>
      </c>
      <c r="B484" s="120" t="s">
        <v>1341</v>
      </c>
      <c r="C484" s="121" t="s">
        <v>1342</v>
      </c>
      <c r="D484" s="67" t="n">
        <v>825</v>
      </c>
      <c r="E484" s="34"/>
      <c r="F484" s="34" t="n">
        <f aca="false">D484*E484</f>
        <v>0</v>
      </c>
    </row>
    <row r="485" customFormat="false" ht="12.75" hidden="false" customHeight="false" outlineLevel="0" collapsed="false">
      <c r="A485" s="110" t="n">
        <v>99810209010</v>
      </c>
      <c r="B485" s="40" t="s">
        <v>1343</v>
      </c>
      <c r="C485" s="111" t="s">
        <v>1344</v>
      </c>
      <c r="D485" s="67" t="n">
        <v>550</v>
      </c>
      <c r="E485" s="34"/>
      <c r="F485" s="34" t="n">
        <f aca="false">D485*E485</f>
        <v>0</v>
      </c>
    </row>
    <row r="486" customFormat="false" ht="12.75" hidden="false" customHeight="false" outlineLevel="0" collapsed="false">
      <c r="A486" s="26"/>
      <c r="B486" s="171"/>
      <c r="C486" s="28" t="s">
        <v>1345</v>
      </c>
      <c r="D486" s="139"/>
      <c r="E486" s="50"/>
      <c r="F486" s="50" t="n">
        <f aca="false">D486*E486</f>
        <v>0</v>
      </c>
    </row>
    <row r="487" customFormat="false" ht="12.75" hidden="false" customHeight="false" outlineLevel="0" collapsed="false">
      <c r="A487" s="72" t="n">
        <v>99120213007</v>
      </c>
      <c r="B487" s="72" t="s">
        <v>1346</v>
      </c>
      <c r="C487" s="73" t="s">
        <v>1347</v>
      </c>
      <c r="D487" s="67" t="n">
        <v>495</v>
      </c>
      <c r="E487" s="34"/>
      <c r="F487" s="34" t="n">
        <f aca="false">D487*E487</f>
        <v>0</v>
      </c>
    </row>
    <row r="488" customFormat="false" ht="12.75" hidden="false" customHeight="false" outlineLevel="0" collapsed="false">
      <c r="A488" s="72" t="n">
        <v>99120213008</v>
      </c>
      <c r="B488" s="72" t="s">
        <v>1348</v>
      </c>
      <c r="C488" s="73" t="s">
        <v>1349</v>
      </c>
      <c r="D488" s="67" t="n">
        <v>450</v>
      </c>
      <c r="E488" s="34"/>
      <c r="F488" s="34" t="n">
        <f aca="false">D488*E488</f>
        <v>0</v>
      </c>
    </row>
    <row r="489" customFormat="false" ht="12.75" hidden="false" customHeight="false" outlineLevel="0" collapsed="false">
      <c r="A489" s="72" t="n">
        <v>99120213009</v>
      </c>
      <c r="B489" s="72" t="s">
        <v>1350</v>
      </c>
      <c r="C489" s="73" t="s">
        <v>1351</v>
      </c>
      <c r="D489" s="67" t="n">
        <v>795</v>
      </c>
      <c r="E489" s="34"/>
      <c r="F489" s="34" t="n">
        <f aca="false">D489*E489</f>
        <v>0</v>
      </c>
    </row>
    <row r="490" customFormat="false" ht="12.75" hidden="false" customHeight="false" outlineLevel="0" collapsed="false">
      <c r="A490" s="72" t="n">
        <v>99120213010</v>
      </c>
      <c r="B490" s="72" t="s">
        <v>1352</v>
      </c>
      <c r="C490" s="73" t="s">
        <v>1353</v>
      </c>
      <c r="D490" s="67" t="n">
        <v>1430</v>
      </c>
      <c r="E490" s="34"/>
      <c r="F490" s="34" t="n">
        <f aca="false">D490*E490</f>
        <v>0</v>
      </c>
    </row>
    <row r="491" customFormat="false" ht="12.75" hidden="false" customHeight="false" outlineLevel="0" collapsed="false">
      <c r="A491" s="72" t="n">
        <v>99120213011</v>
      </c>
      <c r="B491" s="72" t="s">
        <v>1354</v>
      </c>
      <c r="C491" s="73" t="s">
        <v>1355</v>
      </c>
      <c r="D491" s="67" t="n">
        <v>505</v>
      </c>
      <c r="E491" s="34"/>
      <c r="F491" s="34" t="n">
        <f aca="false">D491*E491</f>
        <v>0</v>
      </c>
    </row>
    <row r="492" customFormat="false" ht="12.75" hidden="false" customHeight="false" outlineLevel="0" collapsed="false">
      <c r="A492" s="72" t="n">
        <v>99120213013</v>
      </c>
      <c r="B492" s="72" t="s">
        <v>1356</v>
      </c>
      <c r="C492" s="73" t="s">
        <v>1357</v>
      </c>
      <c r="D492" s="67" t="n">
        <v>505</v>
      </c>
      <c r="E492" s="34"/>
      <c r="F492" s="34" t="n">
        <f aca="false">D492*E492</f>
        <v>0</v>
      </c>
    </row>
    <row r="493" customFormat="false" ht="12.75" hidden="false" customHeight="false" outlineLevel="0" collapsed="false">
      <c r="A493" s="122" t="n">
        <v>99120213014</v>
      </c>
      <c r="B493" s="122" t="s">
        <v>1358</v>
      </c>
      <c r="C493" s="117" t="s">
        <v>1359</v>
      </c>
      <c r="D493" s="67" t="n">
        <v>390</v>
      </c>
      <c r="E493" s="34"/>
      <c r="F493" s="34" t="n">
        <f aca="false">D493*E493</f>
        <v>0</v>
      </c>
    </row>
    <row r="494" customFormat="false" ht="12.75" hidden="false" customHeight="false" outlineLevel="0" collapsed="false">
      <c r="A494" s="26"/>
      <c r="B494" s="26"/>
      <c r="C494" s="28" t="s">
        <v>371</v>
      </c>
      <c r="D494" s="139"/>
      <c r="E494" s="50"/>
      <c r="F494" s="50" t="n">
        <f aca="false">D494*E494</f>
        <v>0</v>
      </c>
    </row>
    <row r="495" customFormat="false" ht="12.75" hidden="false" customHeight="false" outlineLevel="0" collapsed="false">
      <c r="A495" s="122" t="n">
        <v>99810213004</v>
      </c>
      <c r="B495" s="122" t="s">
        <v>1360</v>
      </c>
      <c r="C495" s="117" t="s">
        <v>1361</v>
      </c>
      <c r="D495" s="67" t="n">
        <v>365</v>
      </c>
      <c r="E495" s="34"/>
      <c r="F495" s="34" t="n">
        <f aca="false">D495*E495</f>
        <v>0</v>
      </c>
    </row>
    <row r="496" customFormat="false" ht="12.75" hidden="false" customHeight="false" outlineLevel="0" collapsed="false">
      <c r="A496" s="122" t="n">
        <v>99800213006</v>
      </c>
      <c r="B496" s="122" t="s">
        <v>1362</v>
      </c>
      <c r="C496" s="117" t="s">
        <v>1363</v>
      </c>
      <c r="D496" s="67" t="n">
        <v>365</v>
      </c>
      <c r="E496" s="34"/>
      <c r="F496" s="34" t="n">
        <f aca="false">D496*E496</f>
        <v>0</v>
      </c>
    </row>
    <row r="497" customFormat="false" ht="12.75" hidden="false" customHeight="false" outlineLevel="0" collapsed="false">
      <c r="A497" s="26"/>
      <c r="B497" s="171"/>
      <c r="C497" s="28" t="s">
        <v>1364</v>
      </c>
      <c r="D497" s="139"/>
      <c r="E497" s="50"/>
      <c r="F497" s="50" t="n">
        <f aca="false">D497*E497</f>
        <v>0</v>
      </c>
    </row>
    <row r="498" customFormat="false" ht="12.75" hidden="false" customHeight="false" outlineLevel="0" collapsed="false">
      <c r="A498" s="109" t="s">
        <v>1365</v>
      </c>
      <c r="B498" s="164" t="s">
        <v>1366</v>
      </c>
      <c r="C498" s="37" t="s">
        <v>1367</v>
      </c>
      <c r="D498" s="33" t="n">
        <v>450</v>
      </c>
      <c r="E498" s="34"/>
      <c r="F498" s="34" t="n">
        <f aca="false">D498*E498</f>
        <v>0</v>
      </c>
    </row>
    <row r="499" customFormat="false" ht="12.75" hidden="false" customHeight="false" outlineLevel="0" collapsed="false">
      <c r="A499" s="109" t="s">
        <v>1368</v>
      </c>
      <c r="B499" s="164" t="s">
        <v>1369</v>
      </c>
      <c r="C499" s="37" t="s">
        <v>1370</v>
      </c>
      <c r="D499" s="33" t="n">
        <v>680</v>
      </c>
      <c r="E499" s="34"/>
      <c r="F499" s="34" t="n">
        <f aca="false">D499*E499</f>
        <v>0</v>
      </c>
    </row>
    <row r="500" customFormat="false" ht="12.75" hidden="false" customHeight="false" outlineLevel="0" collapsed="false">
      <c r="A500" s="71" t="s">
        <v>1371</v>
      </c>
      <c r="B500" s="164" t="s">
        <v>1372</v>
      </c>
      <c r="C500" s="37" t="s">
        <v>1373</v>
      </c>
      <c r="D500" s="33" t="n">
        <v>450</v>
      </c>
      <c r="E500" s="34"/>
      <c r="F500" s="34" t="n">
        <f aca="false">D500*E500</f>
        <v>0</v>
      </c>
    </row>
    <row r="501" customFormat="false" ht="12.75" hidden="false" customHeight="false" outlineLevel="0" collapsed="false">
      <c r="A501" s="71" t="s">
        <v>1374</v>
      </c>
      <c r="B501" s="187" t="s">
        <v>1375</v>
      </c>
      <c r="C501" s="188" t="s">
        <v>1376</v>
      </c>
      <c r="D501" s="33" t="n">
        <v>825</v>
      </c>
      <c r="E501" s="34"/>
      <c r="F501" s="34" t="n">
        <f aca="false">D501*E501</f>
        <v>0</v>
      </c>
    </row>
    <row r="502" customFormat="false" ht="12.75" hidden="false" customHeight="false" outlineLevel="0" collapsed="false">
      <c r="A502" s="71" t="s">
        <v>1377</v>
      </c>
      <c r="B502" s="187" t="s">
        <v>1378</v>
      </c>
      <c r="C502" s="188" t="s">
        <v>1379</v>
      </c>
      <c r="D502" s="33" t="n">
        <v>1430</v>
      </c>
      <c r="E502" s="34"/>
      <c r="F502" s="34" t="n">
        <f aca="false">D502*E502</f>
        <v>0</v>
      </c>
    </row>
    <row r="503" customFormat="false" ht="12.75" hidden="false" customHeight="false" outlineLevel="0" collapsed="false">
      <c r="A503" s="116" t="s">
        <v>1380</v>
      </c>
      <c r="B503" s="40" t="s">
        <v>1381</v>
      </c>
      <c r="C503" s="133" t="s">
        <v>1382</v>
      </c>
      <c r="D503" s="53" t="s">
        <v>1136</v>
      </c>
      <c r="E503" s="34"/>
      <c r="F503" s="34" t="n">
        <f aca="false">D503*E503</f>
        <v>0</v>
      </c>
    </row>
    <row r="504" customFormat="false" ht="12.75" hidden="false" customHeight="false" outlineLevel="0" collapsed="false">
      <c r="A504" s="71" t="s">
        <v>1383</v>
      </c>
      <c r="B504" s="72" t="s">
        <v>1384</v>
      </c>
      <c r="C504" s="73" t="s">
        <v>1385</v>
      </c>
      <c r="D504" s="67" t="n">
        <v>770</v>
      </c>
      <c r="E504" s="34"/>
      <c r="F504" s="34" t="n">
        <f aca="false">D504*E504</f>
        <v>0</v>
      </c>
    </row>
    <row r="505" customFormat="false" ht="12.75" hidden="false" customHeight="false" outlineLevel="0" collapsed="false">
      <c r="A505" s="71" t="s">
        <v>1386</v>
      </c>
      <c r="B505" s="72" t="s">
        <v>1387</v>
      </c>
      <c r="C505" s="73" t="s">
        <v>1388</v>
      </c>
      <c r="D505" s="67" t="n">
        <v>450</v>
      </c>
      <c r="E505" s="34"/>
      <c r="F505" s="34" t="n">
        <f aca="false">D505*E505</f>
        <v>0</v>
      </c>
    </row>
    <row r="506" customFormat="false" ht="12.75" hidden="false" customHeight="false" outlineLevel="0" collapsed="false">
      <c r="A506" s="26"/>
      <c r="B506" s="26"/>
      <c r="C506" s="28" t="s">
        <v>371</v>
      </c>
      <c r="D506" s="139"/>
      <c r="E506" s="50"/>
      <c r="F506" s="50" t="n">
        <f aca="false">D506*E506</f>
        <v>0</v>
      </c>
    </row>
    <row r="507" customFormat="false" ht="12.75" hidden="false" customHeight="false" outlineLevel="0" collapsed="false">
      <c r="A507" s="83" t="s">
        <v>1389</v>
      </c>
      <c r="B507" s="83" t="s">
        <v>1390</v>
      </c>
      <c r="C507" s="113" t="s">
        <v>1391</v>
      </c>
      <c r="D507" s="152" t="n">
        <v>326</v>
      </c>
      <c r="E507" s="86"/>
      <c r="F507" s="34" t="n">
        <f aca="false">D507*E507</f>
        <v>0</v>
      </c>
    </row>
    <row r="508" customFormat="false" ht="12.75" hidden="false" customHeight="false" outlineLevel="0" collapsed="false">
      <c r="A508" s="26"/>
      <c r="B508" s="171"/>
      <c r="C508" s="28" t="s">
        <v>1392</v>
      </c>
      <c r="D508" s="139"/>
      <c r="E508" s="50"/>
      <c r="F508" s="50" t="n">
        <f aca="false">D508*E508</f>
        <v>0</v>
      </c>
    </row>
    <row r="509" customFormat="false" ht="12.75" hidden="false" customHeight="false" outlineLevel="0" collapsed="false">
      <c r="A509" s="74" t="n">
        <v>99120217002</v>
      </c>
      <c r="B509" s="72" t="s">
        <v>1393</v>
      </c>
      <c r="C509" s="140" t="s">
        <v>1394</v>
      </c>
      <c r="D509" s="53" t="s">
        <v>223</v>
      </c>
      <c r="E509" s="34"/>
      <c r="F509" s="34" t="n">
        <f aca="false">D509*E509</f>
        <v>0</v>
      </c>
    </row>
    <row r="510" customFormat="false" ht="12.75" hidden="false" customHeight="false" outlineLevel="0" collapsed="false">
      <c r="A510" s="116" t="s">
        <v>1395</v>
      </c>
      <c r="B510" s="40" t="s">
        <v>1396</v>
      </c>
      <c r="C510" s="133" t="s">
        <v>1397</v>
      </c>
      <c r="D510" s="53" t="s">
        <v>1398</v>
      </c>
      <c r="E510" s="34"/>
      <c r="F510" s="34" t="n">
        <f aca="false">D510*E510</f>
        <v>0</v>
      </c>
    </row>
    <row r="511" customFormat="false" ht="12.75" hidden="false" customHeight="false" outlineLevel="0" collapsed="false">
      <c r="A511" s="71" t="s">
        <v>1399</v>
      </c>
      <c r="B511" s="59" t="s">
        <v>1400</v>
      </c>
      <c r="C511" s="140" t="s">
        <v>1401</v>
      </c>
      <c r="D511" s="53" t="s">
        <v>223</v>
      </c>
      <c r="E511" s="34"/>
      <c r="F511" s="34" t="n">
        <f aca="false">D511*E511</f>
        <v>0</v>
      </c>
    </row>
    <row r="512" customFormat="false" ht="12.75" hidden="false" customHeight="false" outlineLevel="0" collapsed="false">
      <c r="A512" s="71" t="s">
        <v>1402</v>
      </c>
      <c r="B512" s="72" t="s">
        <v>1403</v>
      </c>
      <c r="C512" s="73" t="s">
        <v>1404</v>
      </c>
      <c r="D512" s="67" t="n">
        <v>560</v>
      </c>
      <c r="E512" s="34"/>
      <c r="F512" s="34" t="n">
        <f aca="false">D512*E512</f>
        <v>0</v>
      </c>
    </row>
    <row r="513" customFormat="false" ht="12.75" hidden="false" customHeight="false" outlineLevel="0" collapsed="false">
      <c r="A513" s="71" t="s">
        <v>1405</v>
      </c>
      <c r="B513" s="72" t="s">
        <v>1406</v>
      </c>
      <c r="C513" s="73" t="s">
        <v>1407</v>
      </c>
      <c r="D513" s="67" t="n">
        <v>740</v>
      </c>
      <c r="E513" s="34"/>
      <c r="F513" s="34" t="n">
        <f aca="false">D513*E513</f>
        <v>0</v>
      </c>
    </row>
    <row r="514" customFormat="false" ht="12.75" hidden="false" customHeight="false" outlineLevel="0" collapsed="false">
      <c r="A514" s="71" t="s">
        <v>1408</v>
      </c>
      <c r="B514" s="72" t="s">
        <v>1409</v>
      </c>
      <c r="C514" s="73" t="s">
        <v>1410</v>
      </c>
      <c r="D514" s="67" t="n">
        <v>1540</v>
      </c>
      <c r="E514" s="34"/>
      <c r="F514" s="34" t="n">
        <f aca="false">D514*E514</f>
        <v>0</v>
      </c>
    </row>
    <row r="515" customFormat="false" ht="12.75" hidden="false" customHeight="false" outlineLevel="0" collapsed="false">
      <c r="A515" s="71" t="s">
        <v>1411</v>
      </c>
      <c r="B515" s="72" t="s">
        <v>1412</v>
      </c>
      <c r="C515" s="73" t="s">
        <v>1413</v>
      </c>
      <c r="D515" s="67" t="n">
        <v>715</v>
      </c>
      <c r="E515" s="34"/>
      <c r="F515" s="34" t="n">
        <f aca="false">D515*E515</f>
        <v>0</v>
      </c>
    </row>
    <row r="516" customFormat="false" ht="12.75" hidden="false" customHeight="false" outlineLevel="0" collapsed="false">
      <c r="A516" s="26"/>
      <c r="B516" s="171"/>
      <c r="C516" s="189"/>
      <c r="D516" s="185"/>
      <c r="E516" s="50"/>
      <c r="F516" s="50" t="n">
        <f aca="false">D516*E516</f>
        <v>0</v>
      </c>
    </row>
    <row r="517" customFormat="false" ht="12.75" hidden="false" customHeight="false" outlineLevel="0" collapsed="false">
      <c r="A517" s="116" t="s">
        <v>1414</v>
      </c>
      <c r="B517" s="40" t="s">
        <v>1415</v>
      </c>
      <c r="C517" s="133" t="s">
        <v>1416</v>
      </c>
      <c r="D517" s="53" t="s">
        <v>195</v>
      </c>
      <c r="E517" s="34"/>
      <c r="F517" s="34" t="n">
        <f aca="false">D517*E517</f>
        <v>0</v>
      </c>
    </row>
    <row r="518" customFormat="false" ht="12.75" hidden="false" customHeight="false" outlineLevel="0" collapsed="false">
      <c r="A518" s="26"/>
      <c r="B518" s="26"/>
      <c r="C518" s="28" t="s">
        <v>371</v>
      </c>
      <c r="D518" s="139"/>
      <c r="E518" s="50"/>
      <c r="F518" s="50" t="n">
        <f aca="false">D518*E518</f>
        <v>0</v>
      </c>
    </row>
    <row r="519" customFormat="false" ht="12.75" hidden="false" customHeight="false" outlineLevel="0" collapsed="false">
      <c r="A519" s="44" t="n">
        <v>99810217004</v>
      </c>
      <c r="B519" s="122" t="s">
        <v>1417</v>
      </c>
      <c r="C519" s="45" t="s">
        <v>1418</v>
      </c>
      <c r="D519" s="67" t="n">
        <v>550</v>
      </c>
      <c r="E519" s="34"/>
      <c r="F519" s="34" t="n">
        <f aca="false">D519*E519</f>
        <v>0</v>
      </c>
    </row>
    <row r="520" customFormat="false" ht="12.75" hidden="false" customHeight="false" outlineLevel="0" collapsed="false">
      <c r="A520" s="44" t="n">
        <v>99800217005</v>
      </c>
      <c r="B520" s="122" t="s">
        <v>1419</v>
      </c>
      <c r="C520" s="45" t="s">
        <v>1420</v>
      </c>
      <c r="D520" s="67" t="n">
        <v>165</v>
      </c>
      <c r="E520" s="34"/>
      <c r="F520" s="34" t="n">
        <f aca="false">D520*E520</f>
        <v>0</v>
      </c>
    </row>
    <row r="521" customFormat="false" ht="12.75" hidden="false" customHeight="false" outlineLevel="0" collapsed="false">
      <c r="A521" s="44" t="n">
        <v>99810217003</v>
      </c>
      <c r="B521" s="122" t="s">
        <v>1421</v>
      </c>
      <c r="C521" s="45" t="s">
        <v>1422</v>
      </c>
      <c r="D521" s="67" t="n">
        <v>465</v>
      </c>
      <c r="E521" s="34"/>
      <c r="F521" s="34" t="n">
        <f aca="false">D521*E521</f>
        <v>0</v>
      </c>
    </row>
    <row r="522" customFormat="false" ht="12.75" hidden="false" customHeight="false" outlineLevel="0" collapsed="false">
      <c r="A522" s="122" t="n">
        <v>99810217006</v>
      </c>
      <c r="B522" s="122" t="s">
        <v>1423</v>
      </c>
      <c r="C522" s="117" t="s">
        <v>1424</v>
      </c>
      <c r="D522" s="67" t="n">
        <v>465</v>
      </c>
      <c r="E522" s="34"/>
      <c r="F522" s="34" t="n">
        <f aca="false">D522*E522</f>
        <v>0</v>
      </c>
    </row>
    <row r="523" customFormat="false" ht="12.75" hidden="false" customHeight="false" outlineLevel="0" collapsed="false">
      <c r="A523" s="26"/>
      <c r="B523" s="171"/>
      <c r="C523" s="28" t="s">
        <v>1425</v>
      </c>
      <c r="D523" s="139"/>
      <c r="E523" s="50"/>
      <c r="F523" s="50" t="n">
        <f aca="false">D523*E523</f>
        <v>0</v>
      </c>
    </row>
    <row r="524" customFormat="false" ht="12.75" hidden="false" customHeight="false" outlineLevel="0" collapsed="false">
      <c r="A524" s="59" t="s">
        <v>1426</v>
      </c>
      <c r="B524" s="36" t="s">
        <v>1427</v>
      </c>
      <c r="C524" s="37" t="s">
        <v>1428</v>
      </c>
      <c r="D524" s="33" t="n">
        <v>200</v>
      </c>
      <c r="E524" s="34"/>
      <c r="F524" s="34" t="n">
        <f aca="false">D524*E524</f>
        <v>0</v>
      </c>
    </row>
    <row r="525" customFormat="false" ht="12.75" hidden="false" customHeight="false" outlineLevel="0" collapsed="false">
      <c r="A525" s="180" t="s">
        <v>1429</v>
      </c>
      <c r="B525" s="180" t="s">
        <v>1430</v>
      </c>
      <c r="C525" s="181" t="s">
        <v>1431</v>
      </c>
      <c r="D525" s="190" t="s">
        <v>1432</v>
      </c>
      <c r="E525" s="34"/>
      <c r="F525" s="34" t="n">
        <f aca="false">D525*E525</f>
        <v>0</v>
      </c>
    </row>
    <row r="526" customFormat="false" ht="12.75" hidden="false" customHeight="false" outlineLevel="0" collapsed="false">
      <c r="A526" s="180" t="s">
        <v>1433</v>
      </c>
      <c r="B526" s="180" t="s">
        <v>1434</v>
      </c>
      <c r="C526" s="181" t="s">
        <v>1435</v>
      </c>
      <c r="D526" s="190" t="s">
        <v>1432</v>
      </c>
      <c r="E526" s="34"/>
      <c r="F526" s="34" t="n">
        <f aca="false">D526*E526</f>
        <v>0</v>
      </c>
    </row>
    <row r="527" customFormat="false" ht="12.75" hidden="false" customHeight="false" outlineLevel="0" collapsed="false">
      <c r="A527" s="180" t="s">
        <v>1436</v>
      </c>
      <c r="B527" s="180" t="s">
        <v>1437</v>
      </c>
      <c r="C527" s="181" t="s">
        <v>1438</v>
      </c>
      <c r="D527" s="190" t="s">
        <v>1439</v>
      </c>
      <c r="E527" s="34"/>
      <c r="F527" s="34" t="n">
        <f aca="false">D527*E527</f>
        <v>0</v>
      </c>
    </row>
    <row r="528" customFormat="false" ht="12.75" hidden="false" customHeight="false" outlineLevel="0" collapsed="false">
      <c r="A528" s="71" t="s">
        <v>1440</v>
      </c>
      <c r="B528" s="59" t="s">
        <v>1441</v>
      </c>
      <c r="C528" s="140" t="s">
        <v>1442</v>
      </c>
      <c r="D528" s="53" t="s">
        <v>506</v>
      </c>
      <c r="E528" s="34"/>
      <c r="F528" s="34" t="n">
        <f aca="false">D528*E528</f>
        <v>0</v>
      </c>
    </row>
    <row r="529" customFormat="false" ht="12.75" hidden="false" customHeight="false" outlineLevel="0" collapsed="false">
      <c r="A529" s="116" t="s">
        <v>1443</v>
      </c>
      <c r="B529" s="40" t="s">
        <v>1444</v>
      </c>
      <c r="C529" s="133" t="s">
        <v>1445</v>
      </c>
      <c r="D529" s="53" t="s">
        <v>1446</v>
      </c>
      <c r="E529" s="34"/>
      <c r="F529" s="34" t="n">
        <f aca="false">D529*E529</f>
        <v>0</v>
      </c>
    </row>
    <row r="530" customFormat="false" ht="15.75" hidden="false" customHeight="true" outlineLevel="0" collapsed="false">
      <c r="A530" s="71" t="s">
        <v>1447</v>
      </c>
      <c r="B530" s="145" t="s">
        <v>1448</v>
      </c>
      <c r="C530" s="146" t="s">
        <v>1449</v>
      </c>
      <c r="D530" s="147" t="n">
        <v>340</v>
      </c>
      <c r="E530" s="34"/>
      <c r="F530" s="34" t="n">
        <f aca="false">D530*E530</f>
        <v>0</v>
      </c>
    </row>
    <row r="531" customFormat="false" ht="15.75" hidden="false" customHeight="true" outlineLevel="0" collapsed="false">
      <c r="A531" s="71" t="s">
        <v>1450</v>
      </c>
      <c r="B531" s="145" t="s">
        <v>1451</v>
      </c>
      <c r="C531" s="146" t="s">
        <v>1452</v>
      </c>
      <c r="D531" s="147" t="n">
        <v>560</v>
      </c>
      <c r="E531" s="34"/>
      <c r="F531" s="34" t="n">
        <f aca="false">D531*E531</f>
        <v>0</v>
      </c>
    </row>
    <row r="532" customFormat="false" ht="12.75" hidden="false" customHeight="false" outlineLevel="0" collapsed="false">
      <c r="A532" s="71" t="s">
        <v>1453</v>
      </c>
      <c r="B532" s="145" t="s">
        <v>1454</v>
      </c>
      <c r="C532" s="146" t="s">
        <v>1455</v>
      </c>
      <c r="D532" s="147" t="n">
        <v>340</v>
      </c>
      <c r="E532" s="34"/>
      <c r="F532" s="34" t="n">
        <f aca="false">D532*E532</f>
        <v>0</v>
      </c>
    </row>
    <row r="533" customFormat="false" ht="12.75" hidden="false" customHeight="false" outlineLevel="0" collapsed="false">
      <c r="A533" s="116" t="s">
        <v>1456</v>
      </c>
      <c r="B533" s="191" t="s">
        <v>1457</v>
      </c>
      <c r="C533" s="192" t="s">
        <v>1458</v>
      </c>
      <c r="D533" s="147" t="n">
        <v>245</v>
      </c>
      <c r="E533" s="34"/>
      <c r="F533" s="34" t="n">
        <f aca="false">D533*E533</f>
        <v>0</v>
      </c>
    </row>
    <row r="534" customFormat="false" ht="12.75" hidden="false" customHeight="false" outlineLevel="0" collapsed="false">
      <c r="A534" s="72" t="n">
        <v>99070207004</v>
      </c>
      <c r="B534" s="72" t="s">
        <v>1459</v>
      </c>
      <c r="C534" s="73" t="s">
        <v>1460</v>
      </c>
      <c r="D534" s="67" t="n">
        <v>200</v>
      </c>
      <c r="E534" s="34"/>
      <c r="F534" s="34" t="n">
        <f aca="false">D534*E534</f>
        <v>0</v>
      </c>
    </row>
    <row r="535" customFormat="false" ht="12.75" hidden="false" customHeight="false" outlineLevel="0" collapsed="false">
      <c r="A535" s="72" t="n">
        <v>99120207017</v>
      </c>
      <c r="B535" s="72" t="s">
        <v>1461</v>
      </c>
      <c r="C535" s="73" t="s">
        <v>1462</v>
      </c>
      <c r="D535" s="67" t="n">
        <v>640</v>
      </c>
      <c r="E535" s="34"/>
      <c r="F535" s="34" t="n">
        <f aca="false">D535*E535</f>
        <v>0</v>
      </c>
    </row>
    <row r="536" customFormat="false" ht="12.75" hidden="false" customHeight="false" outlineLevel="0" collapsed="false">
      <c r="A536" s="72" t="n">
        <v>99120207018</v>
      </c>
      <c r="B536" s="72" t="s">
        <v>1463</v>
      </c>
      <c r="C536" s="73" t="s">
        <v>1464</v>
      </c>
      <c r="D536" s="67" t="n">
        <v>440</v>
      </c>
      <c r="E536" s="34"/>
      <c r="F536" s="34" t="n">
        <f aca="false">D536*E536</f>
        <v>0</v>
      </c>
    </row>
    <row r="537" customFormat="false" ht="12.75" hidden="false" customHeight="false" outlineLevel="0" collapsed="false">
      <c r="A537" s="72" t="n">
        <v>99120207019</v>
      </c>
      <c r="B537" s="72" t="s">
        <v>1444</v>
      </c>
      <c r="C537" s="73" t="s">
        <v>1465</v>
      </c>
      <c r="D537" s="67" t="n">
        <v>825</v>
      </c>
      <c r="E537" s="34"/>
      <c r="F537" s="34" t="n">
        <f aca="false">D537*E537</f>
        <v>0</v>
      </c>
    </row>
    <row r="538" customFormat="false" ht="12.75" hidden="false" customHeight="false" outlineLevel="0" collapsed="false">
      <c r="A538" s="72" t="n">
        <v>99120207020</v>
      </c>
      <c r="B538" s="72" t="s">
        <v>1466</v>
      </c>
      <c r="C538" s="73" t="s">
        <v>1467</v>
      </c>
      <c r="D538" s="67" t="n">
        <v>1650</v>
      </c>
      <c r="E538" s="34"/>
      <c r="F538" s="34" t="n">
        <f aca="false">D538*E538</f>
        <v>0</v>
      </c>
    </row>
    <row r="539" customFormat="false" ht="12.75" hidden="false" customHeight="false" outlineLevel="0" collapsed="false">
      <c r="A539" s="26"/>
      <c r="B539" s="26"/>
      <c r="C539" s="28" t="s">
        <v>371</v>
      </c>
      <c r="D539" s="139"/>
      <c r="E539" s="50"/>
      <c r="F539" s="50" t="n">
        <f aca="false">D539*E539</f>
        <v>0</v>
      </c>
    </row>
    <row r="540" customFormat="false" ht="12.75" hidden="false" customHeight="false" outlineLevel="0" collapsed="false">
      <c r="A540" s="119" t="s">
        <v>1468</v>
      </c>
      <c r="B540" s="120" t="s">
        <v>1469</v>
      </c>
      <c r="C540" s="121" t="s">
        <v>1470</v>
      </c>
      <c r="D540" s="104" t="n">
        <v>150</v>
      </c>
      <c r="E540" s="34"/>
      <c r="F540" s="34" t="n">
        <f aca="false">D540*E540</f>
        <v>0</v>
      </c>
    </row>
    <row r="541" customFormat="false" ht="12.75" hidden="false" customHeight="false" outlineLevel="0" collapsed="false">
      <c r="A541" s="122" t="n">
        <v>99800207001</v>
      </c>
      <c r="B541" s="193" t="s">
        <v>1471</v>
      </c>
      <c r="C541" s="194" t="s">
        <v>1472</v>
      </c>
      <c r="D541" s="190" t="s">
        <v>1473</v>
      </c>
      <c r="E541" s="34"/>
      <c r="F541" s="34" t="n">
        <f aca="false">D541*E541</f>
        <v>0</v>
      </c>
    </row>
    <row r="542" customFormat="false" ht="12.75" hidden="false" customHeight="false" outlineLevel="0" collapsed="false">
      <c r="A542" s="195"/>
      <c r="B542" s="171"/>
      <c r="C542" s="176" t="s">
        <v>1474</v>
      </c>
      <c r="D542" s="177"/>
      <c r="E542" s="50"/>
      <c r="F542" s="50" t="n">
        <f aca="false">D542*E542</f>
        <v>0</v>
      </c>
    </row>
    <row r="543" customFormat="false" ht="12.75" hidden="false" customHeight="false" outlineLevel="0" collapsed="false">
      <c r="A543" s="36" t="n">
        <v>21011499006</v>
      </c>
      <c r="B543" s="36" t="s">
        <v>1475</v>
      </c>
      <c r="C543" s="37" t="s">
        <v>1476</v>
      </c>
      <c r="D543" s="67" t="n">
        <v>1650</v>
      </c>
      <c r="E543" s="34"/>
      <c r="F543" s="34" t="n">
        <f aca="false">D543*E543</f>
        <v>0</v>
      </c>
    </row>
    <row r="544" customFormat="false" ht="12.75" hidden="false" customHeight="false" outlineLevel="0" collapsed="false">
      <c r="A544" s="36" t="n">
        <v>99121462007</v>
      </c>
      <c r="B544" s="36" t="s">
        <v>1477</v>
      </c>
      <c r="C544" s="37" t="s">
        <v>1478</v>
      </c>
      <c r="D544" s="67" t="n">
        <v>770</v>
      </c>
      <c r="E544" s="34"/>
      <c r="F544" s="34" t="n">
        <f aca="false">D544*E544</f>
        <v>0</v>
      </c>
    </row>
    <row r="545" customFormat="false" ht="12.75" hidden="false" customHeight="false" outlineLevel="0" collapsed="false">
      <c r="A545" s="36" t="n">
        <v>99121462010</v>
      </c>
      <c r="B545" s="36" t="s">
        <v>1479</v>
      </c>
      <c r="C545" s="37" t="s">
        <v>1480</v>
      </c>
      <c r="D545" s="67" t="n">
        <v>440</v>
      </c>
      <c r="E545" s="34"/>
      <c r="F545" s="34" t="n">
        <f aca="false">D545*E545</f>
        <v>0</v>
      </c>
    </row>
    <row r="546" customFormat="false" ht="12.75" hidden="false" customHeight="false" outlineLevel="0" collapsed="false">
      <c r="A546" s="36" t="n">
        <v>99121466007</v>
      </c>
      <c r="B546" s="36" t="s">
        <v>1481</v>
      </c>
      <c r="C546" s="37" t="s">
        <v>1482</v>
      </c>
      <c r="D546" s="67" t="n">
        <v>1100</v>
      </c>
      <c r="E546" s="34"/>
      <c r="F546" s="34" t="n">
        <f aca="false">D546*E546</f>
        <v>0</v>
      </c>
    </row>
    <row r="547" customFormat="false" ht="12.75" hidden="false" customHeight="false" outlineLevel="0" collapsed="false">
      <c r="A547" s="36" t="n">
        <v>99121462008</v>
      </c>
      <c r="B547" s="36" t="s">
        <v>1483</v>
      </c>
      <c r="C547" s="37" t="s">
        <v>1484</v>
      </c>
      <c r="D547" s="67" t="n">
        <v>440</v>
      </c>
      <c r="E547" s="34"/>
      <c r="F547" s="34" t="n">
        <f aca="false">D547*E547</f>
        <v>0</v>
      </c>
    </row>
    <row r="548" customFormat="false" ht="12.75" hidden="false" customHeight="false" outlineLevel="0" collapsed="false">
      <c r="A548" s="36" t="n">
        <v>99121462009</v>
      </c>
      <c r="B548" s="36" t="s">
        <v>1485</v>
      </c>
      <c r="C548" s="37" t="s">
        <v>1486</v>
      </c>
      <c r="D548" s="67" t="n">
        <v>550</v>
      </c>
      <c r="E548" s="34"/>
      <c r="F548" s="34" t="n">
        <f aca="false">D548*E548</f>
        <v>0</v>
      </c>
    </row>
    <row r="549" customFormat="false" ht="12.75" hidden="false" customHeight="false" outlineLevel="0" collapsed="false">
      <c r="A549" s="36" t="n">
        <v>99121499027</v>
      </c>
      <c r="B549" s="36" t="s">
        <v>1487</v>
      </c>
      <c r="C549" s="37" t="s">
        <v>1488</v>
      </c>
      <c r="D549" s="67" t="n">
        <v>396</v>
      </c>
      <c r="E549" s="34"/>
      <c r="F549" s="34" t="n">
        <f aca="false">D549*E549</f>
        <v>0</v>
      </c>
    </row>
    <row r="550" customFormat="false" ht="12.75" hidden="false" customHeight="false" outlineLevel="0" collapsed="false">
      <c r="A550" s="36" t="n">
        <v>99121463007</v>
      </c>
      <c r="B550" s="36" t="s">
        <v>1489</v>
      </c>
      <c r="C550" s="37" t="s">
        <v>1490</v>
      </c>
      <c r="D550" s="196" t="n">
        <v>660</v>
      </c>
      <c r="E550" s="34"/>
      <c r="F550" s="34" t="n">
        <f aca="false">D550*E550</f>
        <v>0</v>
      </c>
    </row>
    <row r="551" customFormat="false" ht="12.75" hidden="false" customHeight="false" outlineLevel="0" collapsed="false">
      <c r="A551" s="197"/>
      <c r="B551" s="171"/>
      <c r="C551" s="28" t="s">
        <v>371</v>
      </c>
      <c r="D551" s="139"/>
      <c r="E551" s="50"/>
      <c r="F551" s="50" t="n">
        <f aca="false">D551*E551</f>
        <v>0</v>
      </c>
    </row>
    <row r="552" customFormat="false" ht="12.75" hidden="false" customHeight="false" outlineLevel="0" collapsed="false">
      <c r="A552" s="110" t="n">
        <v>99811463010</v>
      </c>
      <c r="B552" s="110" t="s">
        <v>1491</v>
      </c>
      <c r="C552" s="111" t="s">
        <v>1492</v>
      </c>
      <c r="D552" s="198" t="n">
        <v>375</v>
      </c>
      <c r="E552" s="34"/>
      <c r="F552" s="34" t="n">
        <f aca="false">D552*E552</f>
        <v>0</v>
      </c>
    </row>
    <row r="553" customFormat="false" ht="12.75" hidden="false" customHeight="false" outlineLevel="0" collapsed="false">
      <c r="A553" s="195"/>
      <c r="B553" s="27"/>
      <c r="C553" s="176" t="s">
        <v>1493</v>
      </c>
      <c r="D553" s="177"/>
      <c r="E553" s="50"/>
      <c r="F553" s="50" t="n">
        <f aca="false">D553*E553</f>
        <v>0</v>
      </c>
    </row>
    <row r="554" customFormat="false" ht="12.75" hidden="false" customHeight="false" outlineLevel="0" collapsed="false">
      <c r="A554" s="36" t="n">
        <v>21049999106</v>
      </c>
      <c r="B554" s="36" t="s">
        <v>1494</v>
      </c>
      <c r="C554" s="37" t="s">
        <v>1495</v>
      </c>
      <c r="D554" s="33" t="n">
        <v>660</v>
      </c>
      <c r="E554" s="34"/>
      <c r="F554" s="34" t="n">
        <f aca="false">D554*E554</f>
        <v>0</v>
      </c>
    </row>
    <row r="555" customFormat="false" ht="12.75" hidden="false" customHeight="false" outlineLevel="0" collapsed="false">
      <c r="A555" s="83" t="s">
        <v>1496</v>
      </c>
      <c r="B555" s="83" t="s">
        <v>1497</v>
      </c>
      <c r="C555" s="113" t="s">
        <v>1498</v>
      </c>
      <c r="D555" s="33" t="n">
        <v>546</v>
      </c>
      <c r="E555" s="34"/>
      <c r="F555" s="34" t="n">
        <f aca="false">D555*E555</f>
        <v>0</v>
      </c>
    </row>
    <row r="556" customFormat="false" ht="12.75" hidden="false" customHeight="false" outlineLevel="0" collapsed="false">
      <c r="A556" s="59" t="s">
        <v>1499</v>
      </c>
      <c r="B556" s="36" t="s">
        <v>1500</v>
      </c>
      <c r="C556" s="103" t="s">
        <v>1501</v>
      </c>
      <c r="D556" s="104" t="n">
        <v>800</v>
      </c>
      <c r="E556" s="34"/>
      <c r="F556" s="34" t="n">
        <f aca="false">D556*E556</f>
        <v>0</v>
      </c>
    </row>
    <row r="557" customFormat="false" ht="12.75" hidden="false" customHeight="false" outlineLevel="0" collapsed="false">
      <c r="A557" s="59" t="s">
        <v>1502</v>
      </c>
      <c r="B557" s="36" t="s">
        <v>1503</v>
      </c>
      <c r="C557" s="103" t="s">
        <v>1504</v>
      </c>
      <c r="D557" s="104" t="n">
        <v>520</v>
      </c>
      <c r="E557" s="34"/>
      <c r="F557" s="34" t="n">
        <f aca="false">D557*E557</f>
        <v>0</v>
      </c>
    </row>
    <row r="558" customFormat="false" ht="12.75" hidden="false" customHeight="false" outlineLevel="0" collapsed="false">
      <c r="A558" s="51" t="s">
        <v>1505</v>
      </c>
      <c r="B558" s="99" t="s">
        <v>1506</v>
      </c>
      <c r="C558" s="199" t="s">
        <v>1507</v>
      </c>
      <c r="D558" s="104" t="n">
        <v>520</v>
      </c>
      <c r="E558" s="34"/>
      <c r="F558" s="34" t="n">
        <f aca="false">D558*E558</f>
        <v>0</v>
      </c>
    </row>
    <row r="559" customFormat="false" ht="12.75" hidden="false" customHeight="false" outlineLevel="0" collapsed="false">
      <c r="A559" s="36" t="n">
        <v>99171499012</v>
      </c>
      <c r="B559" s="36" t="s">
        <v>1508</v>
      </c>
      <c r="C559" s="37" t="s">
        <v>1509</v>
      </c>
      <c r="D559" s="33" t="n">
        <v>575</v>
      </c>
      <c r="E559" s="34"/>
      <c r="F559" s="34" t="n">
        <f aca="false">D559*E559</f>
        <v>0</v>
      </c>
    </row>
    <row r="560" customFormat="false" ht="12.75" hidden="false" customHeight="false" outlineLevel="0" collapsed="false">
      <c r="A560" s="200"/>
      <c r="B560" s="26"/>
      <c r="C560" s="201" t="s">
        <v>1510</v>
      </c>
      <c r="D560" s="202"/>
      <c r="E560" s="50"/>
      <c r="F560" s="50" t="n">
        <f aca="false">D560*E560</f>
        <v>0</v>
      </c>
    </row>
    <row r="561" customFormat="false" ht="12.75" hidden="false" customHeight="false" outlineLevel="0" collapsed="false">
      <c r="A561" s="57" t="s">
        <v>1511</v>
      </c>
      <c r="B561" s="57" t="s">
        <v>1511</v>
      </c>
      <c r="C561" s="81" t="s">
        <v>1512</v>
      </c>
      <c r="D561" s="53" t="s">
        <v>1513</v>
      </c>
      <c r="E561" s="34"/>
      <c r="F561" s="34" t="n">
        <f aca="false">D561*E561</f>
        <v>0</v>
      </c>
    </row>
    <row r="562" customFormat="false" ht="12.75" hidden="false" customHeight="false" outlineLevel="0" collapsed="false">
      <c r="A562" s="57" t="s">
        <v>1514</v>
      </c>
      <c r="B562" s="57" t="s">
        <v>1514</v>
      </c>
      <c r="C562" s="81" t="s">
        <v>1515</v>
      </c>
      <c r="D562" s="53" t="s">
        <v>1513</v>
      </c>
      <c r="E562" s="34"/>
      <c r="F562" s="34" t="n">
        <f aca="false">D562*E562</f>
        <v>0</v>
      </c>
    </row>
    <row r="563" customFormat="false" ht="12.75" hidden="false" customHeight="false" outlineLevel="0" collapsed="false">
      <c r="A563" s="57" t="s">
        <v>1516</v>
      </c>
      <c r="B563" s="57" t="s">
        <v>1516</v>
      </c>
      <c r="C563" s="81" t="s">
        <v>1517</v>
      </c>
      <c r="D563" s="53" t="s">
        <v>1513</v>
      </c>
      <c r="E563" s="34"/>
      <c r="F563" s="34" t="n">
        <f aca="false">D563*E563</f>
        <v>0</v>
      </c>
    </row>
    <row r="564" customFormat="false" ht="12.75" hidden="false" customHeight="false" outlineLevel="0" collapsed="false">
      <c r="A564" s="57" t="s">
        <v>1518</v>
      </c>
      <c r="B564" s="57" t="s">
        <v>1518</v>
      </c>
      <c r="C564" s="81" t="s">
        <v>1519</v>
      </c>
      <c r="D564" s="53" t="s">
        <v>1513</v>
      </c>
      <c r="E564" s="34"/>
      <c r="F564" s="34" t="n">
        <f aca="false">D564*E564</f>
        <v>0</v>
      </c>
    </row>
    <row r="565" customFormat="false" ht="12.75" hidden="false" customHeight="false" outlineLevel="0" collapsed="false">
      <c r="A565" s="57" t="s">
        <v>1520</v>
      </c>
      <c r="B565" s="57" t="s">
        <v>1520</v>
      </c>
      <c r="C565" s="81" t="s">
        <v>1521</v>
      </c>
      <c r="D565" s="53" t="s">
        <v>1513</v>
      </c>
      <c r="E565" s="34"/>
      <c r="F565" s="34" t="n">
        <f aca="false">D565*E565</f>
        <v>0</v>
      </c>
    </row>
    <row r="566" customFormat="false" ht="12.75" hidden="false" customHeight="false" outlineLevel="0" collapsed="false">
      <c r="A566" s="57" t="s">
        <v>1522</v>
      </c>
      <c r="B566" s="57" t="s">
        <v>1522</v>
      </c>
      <c r="C566" s="81" t="s">
        <v>1523</v>
      </c>
      <c r="D566" s="53" t="s">
        <v>1513</v>
      </c>
      <c r="E566" s="34"/>
      <c r="F566" s="34" t="n">
        <f aca="false">D566*E566</f>
        <v>0</v>
      </c>
    </row>
    <row r="567" customFormat="false" ht="12.75" hidden="false" customHeight="false" outlineLevel="0" collapsed="false">
      <c r="A567" s="203" t="n">
        <v>9918995000106</v>
      </c>
      <c r="B567" s="172" t="s">
        <v>1524</v>
      </c>
      <c r="C567" s="173" t="s">
        <v>1525</v>
      </c>
      <c r="D567" s="53" t="s">
        <v>1513</v>
      </c>
      <c r="E567" s="34"/>
      <c r="F567" s="34" t="n">
        <f aca="false">D567*E567</f>
        <v>0</v>
      </c>
    </row>
    <row r="568" customFormat="false" ht="12.75" hidden="false" customHeight="false" outlineLevel="0" collapsed="false">
      <c r="A568" s="203" t="s">
        <v>1526</v>
      </c>
      <c r="B568" s="172" t="s">
        <v>1527</v>
      </c>
      <c r="C568" s="173" t="s">
        <v>1528</v>
      </c>
      <c r="D568" s="53" t="s">
        <v>1513</v>
      </c>
      <c r="E568" s="34"/>
      <c r="F568" s="34" t="n">
        <f aca="false">D568*E568</f>
        <v>0</v>
      </c>
    </row>
    <row r="569" customFormat="false" ht="12.75" hidden="false" customHeight="false" outlineLevel="0" collapsed="false">
      <c r="A569" s="203" t="s">
        <v>1529</v>
      </c>
      <c r="B569" s="172" t="s">
        <v>1530</v>
      </c>
      <c r="C569" s="173" t="s">
        <v>1531</v>
      </c>
      <c r="D569" s="53" t="s">
        <v>1513</v>
      </c>
      <c r="E569" s="34"/>
      <c r="F569" s="34" t="n">
        <f aca="false">D569*E569</f>
        <v>0</v>
      </c>
    </row>
    <row r="570" customFormat="false" ht="12.75" hidden="false" customHeight="false" outlineLevel="0" collapsed="false">
      <c r="A570" s="203" t="s">
        <v>1532</v>
      </c>
      <c r="B570" s="172" t="s">
        <v>1533</v>
      </c>
      <c r="C570" s="173" t="s">
        <v>1534</v>
      </c>
      <c r="D570" s="53" t="s">
        <v>1513</v>
      </c>
      <c r="E570" s="34"/>
      <c r="F570" s="34" t="n">
        <f aca="false">D570*E570</f>
        <v>0</v>
      </c>
    </row>
    <row r="571" customFormat="false" ht="12.75" hidden="false" customHeight="false" outlineLevel="0" collapsed="false">
      <c r="A571" s="203" t="s">
        <v>1535</v>
      </c>
      <c r="B571" s="172" t="s">
        <v>1536</v>
      </c>
      <c r="C571" s="173" t="s">
        <v>1537</v>
      </c>
      <c r="D571" s="53" t="s">
        <v>1513</v>
      </c>
      <c r="E571" s="34"/>
      <c r="F571" s="34" t="n">
        <f aca="false">D571*E571</f>
        <v>0</v>
      </c>
    </row>
    <row r="572" customFormat="false" ht="12.75" hidden="false" customHeight="false" outlineLevel="0" collapsed="false">
      <c r="A572" s="203" t="s">
        <v>1538</v>
      </c>
      <c r="B572" s="172" t="s">
        <v>1539</v>
      </c>
      <c r="C572" s="173" t="s">
        <v>1540</v>
      </c>
      <c r="D572" s="53" t="s">
        <v>1513</v>
      </c>
      <c r="E572" s="34"/>
      <c r="F572" s="34" t="n">
        <f aca="false">D572*E572</f>
        <v>0</v>
      </c>
    </row>
    <row r="573" customFormat="false" ht="12.75" hidden="false" customHeight="false" outlineLevel="0" collapsed="false">
      <c r="A573" s="203" t="s">
        <v>1541</v>
      </c>
      <c r="B573" s="172" t="s">
        <v>1542</v>
      </c>
      <c r="C573" s="173" t="s">
        <v>1543</v>
      </c>
      <c r="D573" s="53" t="s">
        <v>1513</v>
      </c>
      <c r="E573" s="34"/>
      <c r="F573" s="34" t="n">
        <f aca="false">D573*E573</f>
        <v>0</v>
      </c>
    </row>
    <row r="574" customFormat="false" ht="12.75" hidden="false" customHeight="false" outlineLevel="0" collapsed="false">
      <c r="A574" s="203" t="s">
        <v>1544</v>
      </c>
      <c r="B574" s="172" t="s">
        <v>1545</v>
      </c>
      <c r="C574" s="173" t="s">
        <v>1546</v>
      </c>
      <c r="D574" s="53" t="s">
        <v>1513</v>
      </c>
      <c r="E574" s="34"/>
      <c r="F574" s="34" t="n">
        <f aca="false">D574*E574</f>
        <v>0</v>
      </c>
    </row>
    <row r="575" customFormat="false" ht="12.75" hidden="false" customHeight="false" outlineLevel="0" collapsed="false">
      <c r="A575" s="203" t="s">
        <v>1547</v>
      </c>
      <c r="B575" s="172" t="s">
        <v>1548</v>
      </c>
      <c r="C575" s="173" t="s">
        <v>1549</v>
      </c>
      <c r="D575" s="53" t="s">
        <v>1513</v>
      </c>
      <c r="E575" s="34"/>
      <c r="F575" s="34" t="n">
        <f aca="false">D575*E575</f>
        <v>0</v>
      </c>
    </row>
    <row r="576" customFormat="false" ht="12.75" hidden="false" customHeight="false" outlineLevel="0" collapsed="false">
      <c r="A576" s="203" t="s">
        <v>1550</v>
      </c>
      <c r="B576" s="172" t="s">
        <v>1551</v>
      </c>
      <c r="C576" s="173" t="s">
        <v>1552</v>
      </c>
      <c r="D576" s="53" t="s">
        <v>1513</v>
      </c>
      <c r="E576" s="34"/>
      <c r="F576" s="34" t="n">
        <f aca="false">D576*E576</f>
        <v>0</v>
      </c>
    </row>
    <row r="577" customFormat="false" ht="12.75" hidden="false" customHeight="false" outlineLevel="0" collapsed="false">
      <c r="A577" s="203" t="s">
        <v>1553</v>
      </c>
      <c r="B577" s="172" t="s">
        <v>1554</v>
      </c>
      <c r="C577" s="173" t="s">
        <v>1555</v>
      </c>
      <c r="D577" s="53" t="s">
        <v>1513</v>
      </c>
      <c r="E577" s="34"/>
      <c r="F577" s="34" t="n">
        <f aca="false">D577*E577</f>
        <v>0</v>
      </c>
    </row>
    <row r="578" customFormat="false" ht="12.75" hidden="false" customHeight="false" outlineLevel="0" collapsed="false">
      <c r="A578" s="203" t="s">
        <v>1556</v>
      </c>
      <c r="B578" s="172" t="s">
        <v>1557</v>
      </c>
      <c r="C578" s="173" t="s">
        <v>1558</v>
      </c>
      <c r="D578" s="53" t="s">
        <v>1513</v>
      </c>
      <c r="E578" s="34"/>
      <c r="F578" s="34" t="n">
        <f aca="false">D578*E578</f>
        <v>0</v>
      </c>
    </row>
    <row r="579" customFormat="false" ht="12.75" hidden="false" customHeight="false" outlineLevel="0" collapsed="false">
      <c r="A579" s="203" t="s">
        <v>1559</v>
      </c>
      <c r="B579" s="172" t="s">
        <v>1560</v>
      </c>
      <c r="C579" s="173" t="s">
        <v>1561</v>
      </c>
      <c r="D579" s="53" t="s">
        <v>1513</v>
      </c>
      <c r="E579" s="34"/>
      <c r="F579" s="34" t="n">
        <f aca="false">D579*E579</f>
        <v>0</v>
      </c>
    </row>
    <row r="580" customFormat="false" ht="12.75" hidden="false" customHeight="false" outlineLevel="0" collapsed="false">
      <c r="A580" s="203" t="s">
        <v>1562</v>
      </c>
      <c r="B580" s="172" t="s">
        <v>1563</v>
      </c>
      <c r="C580" s="173" t="s">
        <v>1564</v>
      </c>
      <c r="D580" s="53" t="s">
        <v>1513</v>
      </c>
      <c r="E580" s="34"/>
      <c r="F580" s="34" t="n">
        <f aca="false">D580*E580</f>
        <v>0</v>
      </c>
    </row>
    <row r="581" customFormat="false" ht="12.75" hidden="false" customHeight="false" outlineLevel="0" collapsed="false">
      <c r="A581" s="203" t="s">
        <v>1565</v>
      </c>
      <c r="B581" s="172" t="s">
        <v>1566</v>
      </c>
      <c r="C581" s="173" t="s">
        <v>1567</v>
      </c>
      <c r="D581" s="53" t="s">
        <v>1513</v>
      </c>
      <c r="E581" s="34"/>
      <c r="F581" s="34" t="n">
        <f aca="false">D581*E581</f>
        <v>0</v>
      </c>
    </row>
    <row r="582" customFormat="false" ht="12.75" hidden="false" customHeight="false" outlineLevel="0" collapsed="false">
      <c r="A582" s="203" t="s">
        <v>1568</v>
      </c>
      <c r="B582" s="172" t="s">
        <v>1569</v>
      </c>
      <c r="C582" s="173" t="s">
        <v>1570</v>
      </c>
      <c r="D582" s="53" t="s">
        <v>1513</v>
      </c>
      <c r="E582" s="34"/>
      <c r="F582" s="34" t="n">
        <f aca="false">D582*E582</f>
        <v>0</v>
      </c>
    </row>
    <row r="583" customFormat="false" ht="12.75" hidden="false" customHeight="false" outlineLevel="0" collapsed="false">
      <c r="A583" s="203" t="s">
        <v>1571</v>
      </c>
      <c r="B583" s="172" t="s">
        <v>1572</v>
      </c>
      <c r="C583" s="173" t="s">
        <v>1573</v>
      </c>
      <c r="D583" s="53" t="s">
        <v>1513</v>
      </c>
      <c r="E583" s="34"/>
      <c r="F583" s="34" t="n">
        <f aca="false">D583*E583</f>
        <v>0</v>
      </c>
    </row>
    <row r="584" customFormat="false" ht="12.75" hidden="false" customHeight="false" outlineLevel="0" collapsed="false">
      <c r="A584" s="203" t="s">
        <v>1574</v>
      </c>
      <c r="B584" s="172" t="s">
        <v>1575</v>
      </c>
      <c r="C584" s="173" t="s">
        <v>1576</v>
      </c>
      <c r="D584" s="53" t="s">
        <v>1513</v>
      </c>
      <c r="E584" s="34"/>
      <c r="F584" s="34" t="n">
        <f aca="false">D584*E584</f>
        <v>0</v>
      </c>
    </row>
    <row r="585" customFormat="false" ht="12.75" hidden="false" customHeight="false" outlineLevel="0" collapsed="false">
      <c r="A585" s="203" t="s">
        <v>1577</v>
      </c>
      <c r="B585" s="172" t="s">
        <v>1578</v>
      </c>
      <c r="C585" s="173" t="s">
        <v>1579</v>
      </c>
      <c r="D585" s="53" t="s">
        <v>1513</v>
      </c>
      <c r="E585" s="34"/>
      <c r="F585" s="34" t="n">
        <f aca="false">D585*E585</f>
        <v>0</v>
      </c>
    </row>
    <row r="586" customFormat="false" ht="12.75" hidden="false" customHeight="false" outlineLevel="0" collapsed="false">
      <c r="A586" s="203" t="s">
        <v>1580</v>
      </c>
      <c r="B586" s="172" t="s">
        <v>1581</v>
      </c>
      <c r="C586" s="173" t="s">
        <v>1582</v>
      </c>
      <c r="D586" s="53" t="s">
        <v>1513</v>
      </c>
      <c r="E586" s="34"/>
      <c r="F586" s="34" t="n">
        <f aca="false">D586*E586</f>
        <v>0</v>
      </c>
    </row>
    <row r="587" customFormat="false" ht="12.75" hidden="false" customHeight="false" outlineLevel="0" collapsed="false">
      <c r="A587" s="203" t="s">
        <v>1583</v>
      </c>
      <c r="B587" s="172" t="s">
        <v>1584</v>
      </c>
      <c r="C587" s="173" t="s">
        <v>1585</v>
      </c>
      <c r="D587" s="53" t="s">
        <v>1513</v>
      </c>
      <c r="E587" s="34"/>
      <c r="F587" s="34" t="n">
        <f aca="false">D587*E587</f>
        <v>0</v>
      </c>
    </row>
    <row r="588" customFormat="false" ht="12.75" hidden="false" customHeight="false" outlineLevel="0" collapsed="false">
      <c r="A588" s="203" t="s">
        <v>1586</v>
      </c>
      <c r="B588" s="172" t="s">
        <v>1587</v>
      </c>
      <c r="C588" s="173" t="s">
        <v>1588</v>
      </c>
      <c r="D588" s="53" t="s">
        <v>1513</v>
      </c>
      <c r="E588" s="34"/>
      <c r="F588" s="34" t="n">
        <f aca="false">D588*E588</f>
        <v>0</v>
      </c>
    </row>
    <row r="589" customFormat="false" ht="12.75" hidden="false" customHeight="false" outlineLevel="0" collapsed="false">
      <c r="A589" s="203" t="s">
        <v>1589</v>
      </c>
      <c r="B589" s="172" t="s">
        <v>1590</v>
      </c>
      <c r="C589" s="173" t="s">
        <v>1591</v>
      </c>
      <c r="D589" s="53" t="s">
        <v>1513</v>
      </c>
      <c r="E589" s="34"/>
      <c r="F589" s="34" t="n">
        <f aca="false">D589*E589</f>
        <v>0</v>
      </c>
    </row>
    <row r="590" customFormat="false" ht="12.75" hidden="false" customHeight="false" outlineLevel="0" collapsed="false">
      <c r="A590" s="203" t="s">
        <v>1592</v>
      </c>
      <c r="B590" s="172" t="s">
        <v>1593</v>
      </c>
      <c r="C590" s="173" t="s">
        <v>1594</v>
      </c>
      <c r="D590" s="53" t="s">
        <v>1513</v>
      </c>
      <c r="E590" s="34"/>
      <c r="F590" s="34" t="n">
        <f aca="false">D590*E590</f>
        <v>0</v>
      </c>
    </row>
    <row r="591" customFormat="false" ht="12.75" hidden="false" customHeight="false" outlineLevel="0" collapsed="false">
      <c r="A591" s="203" t="s">
        <v>1595</v>
      </c>
      <c r="B591" s="172" t="s">
        <v>1596</v>
      </c>
      <c r="C591" s="173" t="s">
        <v>1597</v>
      </c>
      <c r="D591" s="53" t="s">
        <v>1513</v>
      </c>
      <c r="E591" s="34"/>
      <c r="F591" s="34" t="n">
        <f aca="false">D591*E591</f>
        <v>0</v>
      </c>
    </row>
    <row r="592" customFormat="false" ht="12.75" hidden="false" customHeight="false" outlineLevel="0" collapsed="false">
      <c r="A592" s="203" t="s">
        <v>1598</v>
      </c>
      <c r="B592" s="172" t="s">
        <v>1599</v>
      </c>
      <c r="C592" s="173" t="s">
        <v>1600</v>
      </c>
      <c r="D592" s="53" t="s">
        <v>1513</v>
      </c>
      <c r="E592" s="34"/>
      <c r="F592" s="34" t="n">
        <f aca="false">D592*E592</f>
        <v>0</v>
      </c>
    </row>
    <row r="593" customFormat="false" ht="12.75" hidden="false" customHeight="false" outlineLevel="0" collapsed="false">
      <c r="A593" s="203" t="s">
        <v>1601</v>
      </c>
      <c r="B593" s="172" t="s">
        <v>1602</v>
      </c>
      <c r="C593" s="173" t="s">
        <v>1603</v>
      </c>
      <c r="D593" s="53" t="s">
        <v>1513</v>
      </c>
      <c r="E593" s="34"/>
      <c r="F593" s="34" t="n">
        <f aca="false">D593*E593</f>
        <v>0</v>
      </c>
    </row>
    <row r="594" customFormat="false" ht="12.75" hidden="false" customHeight="false" outlineLevel="0" collapsed="false">
      <c r="A594" s="203" t="s">
        <v>1604</v>
      </c>
      <c r="B594" s="172" t="s">
        <v>1605</v>
      </c>
      <c r="C594" s="173" t="s">
        <v>1606</v>
      </c>
      <c r="D594" s="53" t="s">
        <v>1513</v>
      </c>
      <c r="E594" s="34"/>
      <c r="F594" s="34" t="n">
        <f aca="false">D594*E594</f>
        <v>0</v>
      </c>
    </row>
    <row r="595" customFormat="false" ht="12.75" hidden="false" customHeight="false" outlineLevel="0" collapsed="false">
      <c r="A595" s="203" t="s">
        <v>1607</v>
      </c>
      <c r="B595" s="172" t="s">
        <v>1608</v>
      </c>
      <c r="C595" s="173" t="s">
        <v>1609</v>
      </c>
      <c r="D595" s="53" t="s">
        <v>1513</v>
      </c>
      <c r="E595" s="34"/>
      <c r="F595" s="34" t="n">
        <f aca="false">D595*E595</f>
        <v>0</v>
      </c>
    </row>
    <row r="596" customFormat="false" ht="12.75" hidden="false" customHeight="false" outlineLevel="0" collapsed="false">
      <c r="A596" s="203" t="s">
        <v>1610</v>
      </c>
      <c r="B596" s="172" t="s">
        <v>1611</v>
      </c>
      <c r="C596" s="173" t="s">
        <v>1612</v>
      </c>
      <c r="D596" s="53" t="s">
        <v>1513</v>
      </c>
      <c r="E596" s="34"/>
      <c r="F596" s="34" t="n">
        <f aca="false">D596*E596</f>
        <v>0</v>
      </c>
    </row>
    <row r="597" customFormat="false" ht="12.75" hidden="false" customHeight="false" outlineLevel="0" collapsed="false">
      <c r="A597" s="203" t="s">
        <v>1613</v>
      </c>
      <c r="B597" s="172" t="s">
        <v>1614</v>
      </c>
      <c r="C597" s="173" t="s">
        <v>1615</v>
      </c>
      <c r="D597" s="53" t="s">
        <v>1513</v>
      </c>
      <c r="E597" s="34"/>
      <c r="F597" s="34" t="n">
        <f aca="false">D597*E597</f>
        <v>0</v>
      </c>
    </row>
    <row r="598" customFormat="false" ht="12.75" hidden="false" customHeight="false" outlineLevel="0" collapsed="false">
      <c r="A598" s="203" t="s">
        <v>1616</v>
      </c>
      <c r="B598" s="172" t="s">
        <v>1617</v>
      </c>
      <c r="C598" s="173" t="s">
        <v>1618</v>
      </c>
      <c r="D598" s="53" t="s">
        <v>1513</v>
      </c>
      <c r="E598" s="34"/>
      <c r="F598" s="34" t="n">
        <f aca="false">D598*E598</f>
        <v>0</v>
      </c>
    </row>
    <row r="599" customFormat="false" ht="12.75" hidden="false" customHeight="false" outlineLevel="0" collapsed="false">
      <c r="A599" s="203" t="s">
        <v>1619</v>
      </c>
      <c r="B599" s="172" t="s">
        <v>1620</v>
      </c>
      <c r="C599" s="173" t="s">
        <v>1621</v>
      </c>
      <c r="D599" s="53" t="s">
        <v>1513</v>
      </c>
      <c r="E599" s="34"/>
      <c r="F599" s="34" t="n">
        <f aca="false">D599*E599</f>
        <v>0</v>
      </c>
    </row>
    <row r="600" customFormat="false" ht="12.75" hidden="false" customHeight="false" outlineLevel="0" collapsed="false">
      <c r="A600" s="203" t="s">
        <v>1622</v>
      </c>
      <c r="B600" s="172" t="s">
        <v>1623</v>
      </c>
      <c r="C600" s="173" t="s">
        <v>1624</v>
      </c>
      <c r="D600" s="53" t="s">
        <v>1513</v>
      </c>
      <c r="E600" s="34"/>
      <c r="F600" s="34" t="n">
        <f aca="false">D600*E600</f>
        <v>0</v>
      </c>
    </row>
    <row r="601" customFormat="false" ht="12.75" hidden="false" customHeight="false" outlineLevel="0" collapsed="false">
      <c r="A601" s="203" t="s">
        <v>1625</v>
      </c>
      <c r="B601" s="172" t="s">
        <v>1626</v>
      </c>
      <c r="C601" s="173" t="s">
        <v>1627</v>
      </c>
      <c r="D601" s="53" t="s">
        <v>1513</v>
      </c>
      <c r="E601" s="34"/>
      <c r="F601" s="34" t="n">
        <f aca="false">D601*E601</f>
        <v>0</v>
      </c>
    </row>
    <row r="602" customFormat="false" ht="12.75" hidden="false" customHeight="false" outlineLevel="0" collapsed="false">
      <c r="A602" s="203" t="s">
        <v>1628</v>
      </c>
      <c r="B602" s="172" t="s">
        <v>1629</v>
      </c>
      <c r="C602" s="173" t="s">
        <v>1630</v>
      </c>
      <c r="D602" s="53" t="s">
        <v>1513</v>
      </c>
      <c r="E602" s="34"/>
      <c r="F602" s="34" t="n">
        <f aca="false">D602*E602</f>
        <v>0</v>
      </c>
    </row>
    <row r="603" customFormat="false" ht="12.75" hidden="false" customHeight="false" outlineLevel="0" collapsed="false">
      <c r="A603" s="203" t="s">
        <v>1631</v>
      </c>
      <c r="B603" s="172" t="s">
        <v>1632</v>
      </c>
      <c r="C603" s="173" t="s">
        <v>1633</v>
      </c>
      <c r="D603" s="53" t="s">
        <v>1513</v>
      </c>
      <c r="E603" s="34"/>
      <c r="F603" s="34" t="n">
        <f aca="false">D603*E603</f>
        <v>0</v>
      </c>
    </row>
    <row r="604" customFormat="false" ht="12.75" hidden="false" customHeight="false" outlineLevel="0" collapsed="false">
      <c r="A604" s="203" t="s">
        <v>1634</v>
      </c>
      <c r="B604" s="172" t="s">
        <v>1635</v>
      </c>
      <c r="C604" s="173" t="s">
        <v>1636</v>
      </c>
      <c r="D604" s="53" t="s">
        <v>1513</v>
      </c>
      <c r="E604" s="34"/>
      <c r="F604" s="34" t="n">
        <f aca="false">D604*E604</f>
        <v>0</v>
      </c>
    </row>
    <row r="605" customFormat="false" ht="12.75" hidden="false" customHeight="false" outlineLevel="0" collapsed="false">
      <c r="A605" s="203" t="s">
        <v>1637</v>
      </c>
      <c r="B605" s="172" t="s">
        <v>1638</v>
      </c>
      <c r="C605" s="173" t="s">
        <v>1639</v>
      </c>
      <c r="D605" s="53" t="s">
        <v>1513</v>
      </c>
      <c r="E605" s="34"/>
      <c r="F605" s="34" t="n">
        <f aca="false">D605*E605</f>
        <v>0</v>
      </c>
    </row>
    <row r="606" customFormat="false" ht="12.75" hidden="false" customHeight="false" outlineLevel="0" collapsed="false">
      <c r="A606" s="203" t="s">
        <v>1640</v>
      </c>
      <c r="B606" s="172" t="s">
        <v>1641</v>
      </c>
      <c r="C606" s="173" t="s">
        <v>1642</v>
      </c>
      <c r="D606" s="53" t="s">
        <v>1513</v>
      </c>
      <c r="E606" s="34"/>
      <c r="F606" s="34" t="n">
        <f aca="false">D606*E606</f>
        <v>0</v>
      </c>
    </row>
    <row r="607" customFormat="false" ht="12.75" hidden="false" customHeight="false" outlineLevel="0" collapsed="false">
      <c r="A607" s="203" t="s">
        <v>1643</v>
      </c>
      <c r="B607" s="172" t="s">
        <v>1644</v>
      </c>
      <c r="C607" s="173" t="s">
        <v>1645</v>
      </c>
      <c r="D607" s="53" t="s">
        <v>1513</v>
      </c>
      <c r="E607" s="34"/>
      <c r="F607" s="34" t="n">
        <f aca="false">D607*E607</f>
        <v>0</v>
      </c>
    </row>
    <row r="608" customFormat="false" ht="12.75" hidden="false" customHeight="false" outlineLevel="0" collapsed="false">
      <c r="A608" s="203" t="s">
        <v>1646</v>
      </c>
      <c r="B608" s="172" t="s">
        <v>1647</v>
      </c>
      <c r="C608" s="173" t="s">
        <v>1648</v>
      </c>
      <c r="D608" s="53" t="s">
        <v>1513</v>
      </c>
      <c r="E608" s="34"/>
      <c r="F608" s="34" t="n">
        <f aca="false">D608*E608</f>
        <v>0</v>
      </c>
    </row>
    <row r="609" customFormat="false" ht="12.75" hidden="false" customHeight="false" outlineLevel="0" collapsed="false">
      <c r="A609" s="203" t="s">
        <v>1649</v>
      </c>
      <c r="B609" s="172" t="s">
        <v>1650</v>
      </c>
      <c r="C609" s="173" t="s">
        <v>1651</v>
      </c>
      <c r="D609" s="53" t="s">
        <v>1513</v>
      </c>
      <c r="E609" s="34"/>
      <c r="F609" s="34" t="n">
        <f aca="false">D609*E609</f>
        <v>0</v>
      </c>
    </row>
    <row r="610" customFormat="false" ht="12.75" hidden="false" customHeight="false" outlineLevel="0" collapsed="false">
      <c r="A610" s="203" t="s">
        <v>1652</v>
      </c>
      <c r="B610" s="172" t="s">
        <v>1653</v>
      </c>
      <c r="C610" s="173" t="s">
        <v>1654</v>
      </c>
      <c r="D610" s="53" t="s">
        <v>1513</v>
      </c>
      <c r="E610" s="34"/>
      <c r="F610" s="34" t="n">
        <f aca="false">D610*E610</f>
        <v>0</v>
      </c>
    </row>
    <row r="611" customFormat="false" ht="12.75" hidden="false" customHeight="false" outlineLevel="0" collapsed="false">
      <c r="A611" s="203" t="s">
        <v>1655</v>
      </c>
      <c r="B611" s="172" t="s">
        <v>1656</v>
      </c>
      <c r="C611" s="173" t="s">
        <v>1657</v>
      </c>
      <c r="D611" s="53" t="s">
        <v>1513</v>
      </c>
      <c r="E611" s="34"/>
      <c r="F611" s="34" t="n">
        <f aca="false">D611*E611</f>
        <v>0</v>
      </c>
    </row>
    <row r="612" customFormat="false" ht="12.75" hidden="false" customHeight="false" outlineLevel="0" collapsed="false">
      <c r="A612" s="203" t="s">
        <v>1658</v>
      </c>
      <c r="B612" s="172" t="s">
        <v>1659</v>
      </c>
      <c r="C612" s="173" t="s">
        <v>1660</v>
      </c>
      <c r="D612" s="53" t="s">
        <v>1513</v>
      </c>
      <c r="E612" s="34"/>
      <c r="F612" s="34" t="n">
        <f aca="false">D612*E612</f>
        <v>0</v>
      </c>
    </row>
    <row r="613" customFormat="false" ht="12.75" hidden="false" customHeight="false" outlineLevel="0" collapsed="false">
      <c r="A613" s="203" t="s">
        <v>1661</v>
      </c>
      <c r="B613" s="172" t="s">
        <v>1662</v>
      </c>
      <c r="C613" s="173" t="s">
        <v>1663</v>
      </c>
      <c r="D613" s="53" t="s">
        <v>1513</v>
      </c>
      <c r="E613" s="34"/>
      <c r="F613" s="34" t="n">
        <f aca="false">D613*E613</f>
        <v>0</v>
      </c>
    </row>
    <row r="614" customFormat="false" ht="12.75" hidden="false" customHeight="false" outlineLevel="0" collapsed="false">
      <c r="A614" s="203" t="s">
        <v>1664</v>
      </c>
      <c r="B614" s="172" t="s">
        <v>1665</v>
      </c>
      <c r="C614" s="173" t="s">
        <v>1666</v>
      </c>
      <c r="D614" s="53" t="s">
        <v>1513</v>
      </c>
      <c r="E614" s="34"/>
      <c r="F614" s="34" t="n">
        <f aca="false">D614*E614</f>
        <v>0</v>
      </c>
    </row>
    <row r="615" customFormat="false" ht="12.75" hidden="false" customHeight="false" outlineLevel="0" collapsed="false">
      <c r="A615" s="203" t="s">
        <v>1667</v>
      </c>
      <c r="B615" s="172" t="s">
        <v>1668</v>
      </c>
      <c r="C615" s="173" t="s">
        <v>1669</v>
      </c>
      <c r="D615" s="53" t="s">
        <v>1513</v>
      </c>
      <c r="E615" s="34"/>
      <c r="F615" s="34" t="n">
        <f aca="false">D615*E615</f>
        <v>0</v>
      </c>
    </row>
    <row r="616" customFormat="false" ht="12.75" hidden="false" customHeight="false" outlineLevel="0" collapsed="false">
      <c r="A616" s="203" t="s">
        <v>1670</v>
      </c>
      <c r="B616" s="172" t="s">
        <v>1671</v>
      </c>
      <c r="C616" s="173" t="s">
        <v>1672</v>
      </c>
      <c r="D616" s="53" t="s">
        <v>1513</v>
      </c>
      <c r="E616" s="34"/>
      <c r="F616" s="34" t="n">
        <f aca="false">D616*E616</f>
        <v>0</v>
      </c>
    </row>
    <row r="617" customFormat="false" ht="12.75" hidden="false" customHeight="false" outlineLevel="0" collapsed="false">
      <c r="A617" s="203" t="s">
        <v>1673</v>
      </c>
      <c r="B617" s="172" t="s">
        <v>1674</v>
      </c>
      <c r="C617" s="173" t="s">
        <v>1675</v>
      </c>
      <c r="D617" s="53" t="s">
        <v>1513</v>
      </c>
      <c r="E617" s="34"/>
      <c r="F617" s="34" t="n">
        <f aca="false">D617*E617</f>
        <v>0</v>
      </c>
    </row>
    <row r="618" customFormat="false" ht="12.75" hidden="false" customHeight="false" outlineLevel="0" collapsed="false">
      <c r="A618" s="203" t="s">
        <v>1676</v>
      </c>
      <c r="B618" s="172" t="s">
        <v>1677</v>
      </c>
      <c r="C618" s="173" t="s">
        <v>1678</v>
      </c>
      <c r="D618" s="53" t="s">
        <v>1513</v>
      </c>
      <c r="E618" s="34"/>
      <c r="F618" s="34" t="n">
        <f aca="false">D618*E618</f>
        <v>0</v>
      </c>
    </row>
    <row r="619" customFormat="false" ht="12.75" hidden="false" customHeight="false" outlineLevel="0" collapsed="false">
      <c r="A619" s="203" t="s">
        <v>1679</v>
      </c>
      <c r="B619" s="172" t="s">
        <v>1680</v>
      </c>
      <c r="C619" s="173" t="s">
        <v>1681</v>
      </c>
      <c r="D619" s="53" t="s">
        <v>1513</v>
      </c>
      <c r="E619" s="34"/>
      <c r="F619" s="34" t="n">
        <f aca="false">D619*E619</f>
        <v>0</v>
      </c>
    </row>
    <row r="620" customFormat="false" ht="12.75" hidden="false" customHeight="false" outlineLevel="0" collapsed="false">
      <c r="A620" s="203" t="s">
        <v>1682</v>
      </c>
      <c r="B620" s="172" t="s">
        <v>1683</v>
      </c>
      <c r="C620" s="173" t="s">
        <v>1684</v>
      </c>
      <c r="D620" s="53" t="s">
        <v>1513</v>
      </c>
      <c r="E620" s="34"/>
      <c r="F620" s="34" t="n">
        <f aca="false">D620*E620</f>
        <v>0</v>
      </c>
    </row>
    <row r="621" customFormat="false" ht="12.75" hidden="false" customHeight="false" outlineLevel="0" collapsed="false">
      <c r="A621" s="203" t="s">
        <v>1685</v>
      </c>
      <c r="B621" s="172" t="s">
        <v>1686</v>
      </c>
      <c r="C621" s="173" t="s">
        <v>1687</v>
      </c>
      <c r="D621" s="53" t="s">
        <v>1513</v>
      </c>
      <c r="E621" s="34"/>
      <c r="F621" s="34" t="n">
        <f aca="false">D621*E621</f>
        <v>0</v>
      </c>
    </row>
    <row r="622" customFormat="false" ht="12.75" hidden="false" customHeight="false" outlineLevel="0" collapsed="false">
      <c r="A622" s="203" t="s">
        <v>1688</v>
      </c>
      <c r="B622" s="172" t="s">
        <v>1689</v>
      </c>
      <c r="C622" s="173" t="s">
        <v>1690</v>
      </c>
      <c r="D622" s="53" t="s">
        <v>1513</v>
      </c>
      <c r="E622" s="34"/>
      <c r="F622" s="34" t="n">
        <f aca="false">D622*E622</f>
        <v>0</v>
      </c>
    </row>
    <row r="623" customFormat="false" ht="12.75" hidden="false" customHeight="false" outlineLevel="0" collapsed="false">
      <c r="A623" s="203" t="s">
        <v>1691</v>
      </c>
      <c r="B623" s="172" t="s">
        <v>1692</v>
      </c>
      <c r="C623" s="173" t="s">
        <v>1693</v>
      </c>
      <c r="D623" s="53" t="s">
        <v>1513</v>
      </c>
      <c r="E623" s="34"/>
      <c r="F623" s="34" t="n">
        <f aca="false">D623*E623</f>
        <v>0</v>
      </c>
    </row>
    <row r="624" customFormat="false" ht="12.75" hidden="false" customHeight="false" outlineLevel="0" collapsed="false">
      <c r="A624" s="203" t="s">
        <v>1694</v>
      </c>
      <c r="B624" s="172" t="s">
        <v>1695</v>
      </c>
      <c r="C624" s="173" t="s">
        <v>1696</v>
      </c>
      <c r="D624" s="53" t="s">
        <v>1513</v>
      </c>
      <c r="E624" s="34"/>
      <c r="F624" s="34" t="n">
        <f aca="false">D624*E624</f>
        <v>0</v>
      </c>
    </row>
    <row r="625" customFormat="false" ht="12.75" hidden="false" customHeight="false" outlineLevel="0" collapsed="false">
      <c r="A625" s="203" t="s">
        <v>1697</v>
      </c>
      <c r="B625" s="172" t="s">
        <v>1698</v>
      </c>
      <c r="C625" s="173" t="s">
        <v>1699</v>
      </c>
      <c r="D625" s="53" t="s">
        <v>1513</v>
      </c>
      <c r="E625" s="34"/>
      <c r="F625" s="34" t="n">
        <f aca="false">D625*E625</f>
        <v>0</v>
      </c>
    </row>
    <row r="626" customFormat="false" ht="12.75" hidden="false" customHeight="false" outlineLevel="0" collapsed="false">
      <c r="A626" s="203" t="s">
        <v>1700</v>
      </c>
      <c r="B626" s="172" t="s">
        <v>1701</v>
      </c>
      <c r="C626" s="173" t="s">
        <v>1702</v>
      </c>
      <c r="D626" s="53" t="s">
        <v>1513</v>
      </c>
      <c r="E626" s="34"/>
      <c r="F626" s="34" t="n">
        <f aca="false">D626*E626</f>
        <v>0</v>
      </c>
    </row>
    <row r="627" customFormat="false" ht="12.75" hidden="false" customHeight="false" outlineLevel="0" collapsed="false">
      <c r="A627" s="203" t="s">
        <v>1703</v>
      </c>
      <c r="B627" s="172" t="s">
        <v>1704</v>
      </c>
      <c r="C627" s="173" t="s">
        <v>1705</v>
      </c>
      <c r="D627" s="53" t="s">
        <v>1513</v>
      </c>
      <c r="E627" s="34"/>
      <c r="F627" s="34" t="n">
        <f aca="false">D627*E627</f>
        <v>0</v>
      </c>
    </row>
    <row r="628" customFormat="false" ht="12.75" hidden="false" customHeight="false" outlineLevel="0" collapsed="false">
      <c r="A628" s="203" t="s">
        <v>1706</v>
      </c>
      <c r="B628" s="172" t="s">
        <v>1707</v>
      </c>
      <c r="C628" s="173" t="s">
        <v>1708</v>
      </c>
      <c r="D628" s="53" t="s">
        <v>1513</v>
      </c>
      <c r="E628" s="34"/>
      <c r="F628" s="34" t="n">
        <f aca="false">D628*E628</f>
        <v>0</v>
      </c>
    </row>
    <row r="629" customFormat="false" ht="12.75" hidden="false" customHeight="false" outlineLevel="0" collapsed="false">
      <c r="A629" s="203" t="s">
        <v>1709</v>
      </c>
      <c r="B629" s="172" t="s">
        <v>1710</v>
      </c>
      <c r="C629" s="173" t="s">
        <v>1711</v>
      </c>
      <c r="D629" s="53" t="s">
        <v>1513</v>
      </c>
      <c r="E629" s="34"/>
      <c r="F629" s="34" t="n">
        <f aca="false">D629*E629</f>
        <v>0</v>
      </c>
    </row>
    <row r="630" customFormat="false" ht="12.75" hidden="false" customHeight="false" outlineLevel="0" collapsed="false">
      <c r="A630" s="203" t="s">
        <v>1712</v>
      </c>
      <c r="B630" s="172" t="s">
        <v>1713</v>
      </c>
      <c r="C630" s="173" t="s">
        <v>1714</v>
      </c>
      <c r="D630" s="53" t="s">
        <v>1513</v>
      </c>
      <c r="E630" s="34"/>
      <c r="F630" s="34" t="n">
        <f aca="false">D630*E630</f>
        <v>0</v>
      </c>
    </row>
    <row r="631" customFormat="false" ht="12.75" hidden="false" customHeight="false" outlineLevel="0" collapsed="false">
      <c r="A631" s="203" t="s">
        <v>1715</v>
      </c>
      <c r="B631" s="172" t="s">
        <v>1716</v>
      </c>
      <c r="C631" s="173" t="s">
        <v>1717</v>
      </c>
      <c r="D631" s="53" t="s">
        <v>1513</v>
      </c>
      <c r="E631" s="34"/>
      <c r="F631" s="34" t="n">
        <f aca="false">D631*E631</f>
        <v>0</v>
      </c>
    </row>
    <row r="632" customFormat="false" ht="12.75" hidden="false" customHeight="false" outlineLevel="0" collapsed="false">
      <c r="A632" s="203" t="s">
        <v>1718</v>
      </c>
      <c r="B632" s="172" t="s">
        <v>1719</v>
      </c>
      <c r="C632" s="173" t="s">
        <v>1720</v>
      </c>
      <c r="D632" s="53" t="s">
        <v>1513</v>
      </c>
      <c r="E632" s="34"/>
      <c r="F632" s="34" t="n">
        <f aca="false">D632*E632</f>
        <v>0</v>
      </c>
    </row>
    <row r="633" customFormat="false" ht="12.75" hidden="false" customHeight="false" outlineLevel="0" collapsed="false">
      <c r="A633" s="203" t="s">
        <v>1721</v>
      </c>
      <c r="B633" s="172" t="s">
        <v>1722</v>
      </c>
      <c r="C633" s="173" t="s">
        <v>1723</v>
      </c>
      <c r="D633" s="53" t="s">
        <v>1513</v>
      </c>
      <c r="E633" s="34"/>
      <c r="F633" s="34" t="n">
        <f aca="false">D633*E633</f>
        <v>0</v>
      </c>
    </row>
    <row r="634" s="82" customFormat="true" ht="12.75" hidden="false" customHeight="false" outlineLevel="0" collapsed="false">
      <c r="A634" s="203" t="s">
        <v>1724</v>
      </c>
      <c r="B634" s="172" t="s">
        <v>1725</v>
      </c>
      <c r="C634" s="173" t="s">
        <v>1726</v>
      </c>
      <c r="D634" s="53" t="s">
        <v>1513</v>
      </c>
      <c r="E634" s="34"/>
      <c r="F634" s="34" t="n">
        <f aca="false">D634*E634</f>
        <v>0</v>
      </c>
    </row>
    <row r="635" customFormat="false" ht="12.75" hidden="false" customHeight="false" outlineLevel="0" collapsed="false">
      <c r="A635" s="203" t="s">
        <v>1727</v>
      </c>
      <c r="B635" s="172" t="s">
        <v>1728</v>
      </c>
      <c r="C635" s="173" t="s">
        <v>1729</v>
      </c>
      <c r="D635" s="53" t="s">
        <v>1513</v>
      </c>
      <c r="E635" s="34"/>
      <c r="F635" s="34" t="n">
        <f aca="false">D635*E635</f>
        <v>0</v>
      </c>
    </row>
    <row r="636" customFormat="false" ht="12.75" hidden="false" customHeight="false" outlineLevel="0" collapsed="false">
      <c r="A636" s="203" t="s">
        <v>1730</v>
      </c>
      <c r="B636" s="172" t="s">
        <v>1731</v>
      </c>
      <c r="C636" s="173" t="s">
        <v>1732</v>
      </c>
      <c r="D636" s="53" t="s">
        <v>1513</v>
      </c>
      <c r="E636" s="34"/>
      <c r="F636" s="34" t="n">
        <f aca="false">D636*E636</f>
        <v>0</v>
      </c>
    </row>
    <row r="637" customFormat="false" ht="12.75" hidden="false" customHeight="false" outlineLevel="0" collapsed="false">
      <c r="A637" s="203" t="s">
        <v>1733</v>
      </c>
      <c r="B637" s="172" t="s">
        <v>1734</v>
      </c>
      <c r="C637" s="173" t="s">
        <v>1735</v>
      </c>
      <c r="D637" s="53" t="s">
        <v>1513</v>
      </c>
      <c r="E637" s="34"/>
      <c r="F637" s="34" t="n">
        <f aca="false">D637*E637</f>
        <v>0</v>
      </c>
    </row>
    <row r="638" customFormat="false" ht="12.75" hidden="false" customHeight="false" outlineLevel="0" collapsed="false">
      <c r="A638" s="203" t="s">
        <v>1736</v>
      </c>
      <c r="B638" s="172" t="s">
        <v>1737</v>
      </c>
      <c r="C638" s="173" t="s">
        <v>1738</v>
      </c>
      <c r="D638" s="53" t="s">
        <v>1513</v>
      </c>
      <c r="E638" s="34"/>
      <c r="F638" s="34" t="n">
        <f aca="false">D638*E638</f>
        <v>0</v>
      </c>
    </row>
    <row r="639" customFormat="false" ht="12.75" hidden="false" customHeight="false" outlineLevel="0" collapsed="false">
      <c r="A639" s="203" t="s">
        <v>1739</v>
      </c>
      <c r="B639" s="172" t="s">
        <v>1740</v>
      </c>
      <c r="C639" s="173" t="s">
        <v>1741</v>
      </c>
      <c r="D639" s="53" t="s">
        <v>1513</v>
      </c>
      <c r="E639" s="34"/>
      <c r="F639" s="34" t="n">
        <f aca="false">D639*E639</f>
        <v>0</v>
      </c>
    </row>
    <row r="640" customFormat="false" ht="12.75" hidden="false" customHeight="false" outlineLevel="0" collapsed="false">
      <c r="A640" s="203" t="s">
        <v>1742</v>
      </c>
      <c r="B640" s="172" t="s">
        <v>1743</v>
      </c>
      <c r="C640" s="173" t="s">
        <v>1744</v>
      </c>
      <c r="D640" s="53" t="s">
        <v>1513</v>
      </c>
      <c r="E640" s="34"/>
      <c r="F640" s="34" t="n">
        <f aca="false">D640*E640</f>
        <v>0</v>
      </c>
    </row>
    <row r="641" customFormat="false" ht="12.75" hidden="false" customHeight="false" outlineLevel="0" collapsed="false">
      <c r="A641" s="203" t="s">
        <v>1745</v>
      </c>
      <c r="B641" s="172" t="s">
        <v>1746</v>
      </c>
      <c r="C641" s="173" t="s">
        <v>1747</v>
      </c>
      <c r="D641" s="53" t="s">
        <v>1513</v>
      </c>
      <c r="E641" s="34"/>
      <c r="F641" s="34" t="n">
        <f aca="false">D641*E641</f>
        <v>0</v>
      </c>
    </row>
    <row r="642" customFormat="false" ht="12.75" hidden="false" customHeight="false" outlineLevel="0" collapsed="false">
      <c r="A642" s="203" t="s">
        <v>1748</v>
      </c>
      <c r="B642" s="172" t="s">
        <v>1749</v>
      </c>
      <c r="C642" s="173" t="s">
        <v>1750</v>
      </c>
      <c r="D642" s="53" t="s">
        <v>1513</v>
      </c>
      <c r="E642" s="34"/>
      <c r="F642" s="34" t="n">
        <f aca="false">D642*E642</f>
        <v>0</v>
      </c>
    </row>
    <row r="643" customFormat="false" ht="12.75" hidden="false" customHeight="false" outlineLevel="0" collapsed="false">
      <c r="A643" s="203" t="s">
        <v>1751</v>
      </c>
      <c r="B643" s="172" t="s">
        <v>1752</v>
      </c>
      <c r="C643" s="173" t="s">
        <v>1753</v>
      </c>
      <c r="D643" s="53" t="s">
        <v>1513</v>
      </c>
      <c r="E643" s="34"/>
      <c r="F643" s="34" t="n">
        <f aca="false">D643*E643</f>
        <v>0</v>
      </c>
    </row>
    <row r="644" customFormat="false" ht="12.75" hidden="false" customHeight="false" outlineLevel="0" collapsed="false">
      <c r="A644" s="203" t="s">
        <v>1754</v>
      </c>
      <c r="B644" s="172" t="s">
        <v>1755</v>
      </c>
      <c r="C644" s="173" t="s">
        <v>1756</v>
      </c>
      <c r="D644" s="53" t="s">
        <v>1513</v>
      </c>
      <c r="E644" s="34"/>
      <c r="F644" s="34" t="n">
        <f aca="false">D644*E644</f>
        <v>0</v>
      </c>
    </row>
    <row r="645" customFormat="false" ht="12.75" hidden="false" customHeight="false" outlineLevel="0" collapsed="false">
      <c r="A645" s="203" t="s">
        <v>1757</v>
      </c>
      <c r="B645" s="172" t="s">
        <v>1758</v>
      </c>
      <c r="C645" s="173" t="s">
        <v>1759</v>
      </c>
      <c r="D645" s="53" t="s">
        <v>1513</v>
      </c>
      <c r="E645" s="34"/>
      <c r="F645" s="34" t="n">
        <f aca="false">D645*E645</f>
        <v>0</v>
      </c>
    </row>
    <row r="646" customFormat="false" ht="12.75" hidden="false" customHeight="false" outlineLevel="0" collapsed="false">
      <c r="A646" s="203" t="s">
        <v>1760</v>
      </c>
      <c r="B646" s="172" t="s">
        <v>1761</v>
      </c>
      <c r="C646" s="173" t="s">
        <v>1762</v>
      </c>
      <c r="D646" s="53" t="s">
        <v>1513</v>
      </c>
      <c r="E646" s="34"/>
      <c r="F646" s="34" t="n">
        <f aca="false">D646*E646</f>
        <v>0</v>
      </c>
    </row>
    <row r="647" customFormat="false" ht="12.75" hidden="false" customHeight="false" outlineLevel="0" collapsed="false">
      <c r="A647" s="203" t="s">
        <v>1763</v>
      </c>
      <c r="B647" s="172" t="s">
        <v>1764</v>
      </c>
      <c r="C647" s="173" t="s">
        <v>1765</v>
      </c>
      <c r="D647" s="53" t="s">
        <v>1513</v>
      </c>
      <c r="E647" s="34"/>
      <c r="F647" s="34" t="n">
        <f aca="false">D647*E647</f>
        <v>0</v>
      </c>
    </row>
    <row r="648" customFormat="false" ht="12.75" hidden="false" customHeight="false" outlineLevel="0" collapsed="false">
      <c r="A648" s="203" t="s">
        <v>1766</v>
      </c>
      <c r="B648" s="172" t="s">
        <v>1767</v>
      </c>
      <c r="C648" s="173" t="s">
        <v>1768</v>
      </c>
      <c r="D648" s="53" t="s">
        <v>1513</v>
      </c>
      <c r="E648" s="34"/>
      <c r="F648" s="34" t="n">
        <f aca="false">D648*E648</f>
        <v>0</v>
      </c>
    </row>
    <row r="649" customFormat="false" ht="12.75" hidden="false" customHeight="false" outlineLevel="0" collapsed="false">
      <c r="A649" s="203" t="s">
        <v>1769</v>
      </c>
      <c r="B649" s="172" t="s">
        <v>1770</v>
      </c>
      <c r="C649" s="173" t="s">
        <v>1771</v>
      </c>
      <c r="D649" s="53" t="s">
        <v>1513</v>
      </c>
      <c r="E649" s="34"/>
      <c r="F649" s="34" t="n">
        <f aca="false">D649*E649</f>
        <v>0</v>
      </c>
    </row>
    <row r="650" customFormat="false" ht="12.75" hidden="false" customHeight="false" outlineLevel="0" collapsed="false">
      <c r="A650" s="203" t="s">
        <v>1772</v>
      </c>
      <c r="B650" s="172" t="s">
        <v>1773</v>
      </c>
      <c r="C650" s="173" t="s">
        <v>1774</v>
      </c>
      <c r="D650" s="53" t="s">
        <v>1513</v>
      </c>
      <c r="E650" s="34"/>
      <c r="F650" s="34" t="n">
        <f aca="false">D650*E650</f>
        <v>0</v>
      </c>
    </row>
    <row r="651" customFormat="false" ht="12.75" hidden="false" customHeight="false" outlineLevel="0" collapsed="false">
      <c r="A651" s="203" t="s">
        <v>1775</v>
      </c>
      <c r="B651" s="172" t="s">
        <v>1776</v>
      </c>
      <c r="C651" s="173" t="s">
        <v>1777</v>
      </c>
      <c r="D651" s="53" t="s">
        <v>1513</v>
      </c>
      <c r="E651" s="34"/>
      <c r="F651" s="34" t="n">
        <f aca="false">D651*E651</f>
        <v>0</v>
      </c>
    </row>
    <row r="652" customFormat="false" ht="12.75" hidden="false" customHeight="false" outlineLevel="0" collapsed="false">
      <c r="A652" s="203" t="s">
        <v>1778</v>
      </c>
      <c r="B652" s="172" t="s">
        <v>1779</v>
      </c>
      <c r="C652" s="173" t="s">
        <v>1780</v>
      </c>
      <c r="D652" s="53" t="s">
        <v>1513</v>
      </c>
      <c r="E652" s="34"/>
      <c r="F652" s="34" t="n">
        <f aca="false">D652*E652</f>
        <v>0</v>
      </c>
    </row>
    <row r="653" customFormat="false" ht="12.75" hidden="false" customHeight="false" outlineLevel="0" collapsed="false">
      <c r="A653" s="203" t="s">
        <v>1781</v>
      </c>
      <c r="B653" s="172" t="s">
        <v>1782</v>
      </c>
      <c r="C653" s="173" t="s">
        <v>1783</v>
      </c>
      <c r="D653" s="53" t="s">
        <v>1513</v>
      </c>
      <c r="E653" s="34"/>
      <c r="F653" s="34" t="n">
        <f aca="false">D653*E653</f>
        <v>0</v>
      </c>
    </row>
    <row r="654" customFormat="false" ht="12.75" hidden="false" customHeight="false" outlineLevel="0" collapsed="false">
      <c r="A654" s="203" t="s">
        <v>1784</v>
      </c>
      <c r="B654" s="172" t="s">
        <v>1785</v>
      </c>
      <c r="C654" s="173" t="s">
        <v>1786</v>
      </c>
      <c r="D654" s="53" t="s">
        <v>1513</v>
      </c>
      <c r="E654" s="34"/>
      <c r="F654" s="34" t="n">
        <f aca="false">D654*E654</f>
        <v>0</v>
      </c>
    </row>
    <row r="655" customFormat="false" ht="12.75" hidden="false" customHeight="false" outlineLevel="0" collapsed="false">
      <c r="A655" s="203" t="s">
        <v>1787</v>
      </c>
      <c r="B655" s="172" t="s">
        <v>1788</v>
      </c>
      <c r="C655" s="173" t="s">
        <v>1789</v>
      </c>
      <c r="D655" s="53" t="s">
        <v>1513</v>
      </c>
      <c r="E655" s="34"/>
      <c r="F655" s="34" t="n">
        <f aca="false">D655*E655</f>
        <v>0</v>
      </c>
    </row>
    <row r="656" customFormat="false" ht="12.75" hidden="false" customHeight="false" outlineLevel="0" collapsed="false">
      <c r="A656" s="203" t="s">
        <v>1790</v>
      </c>
      <c r="B656" s="172" t="s">
        <v>1791</v>
      </c>
      <c r="C656" s="173" t="s">
        <v>1792</v>
      </c>
      <c r="D656" s="53" t="s">
        <v>1513</v>
      </c>
      <c r="E656" s="34"/>
      <c r="F656" s="34" t="n">
        <f aca="false">D656*E656</f>
        <v>0</v>
      </c>
    </row>
    <row r="657" customFormat="false" ht="12.75" hidden="false" customHeight="false" outlineLevel="0" collapsed="false">
      <c r="A657" s="203" t="s">
        <v>1793</v>
      </c>
      <c r="B657" s="172" t="s">
        <v>1794</v>
      </c>
      <c r="C657" s="173" t="s">
        <v>1795</v>
      </c>
      <c r="D657" s="53" t="s">
        <v>1513</v>
      </c>
      <c r="E657" s="34"/>
      <c r="F657" s="34" t="n">
        <f aca="false">D657*E657</f>
        <v>0</v>
      </c>
    </row>
    <row r="658" customFormat="false" ht="12.75" hidden="false" customHeight="false" outlineLevel="0" collapsed="false">
      <c r="A658" s="203" t="s">
        <v>1796</v>
      </c>
      <c r="B658" s="172" t="s">
        <v>1797</v>
      </c>
      <c r="C658" s="173" t="s">
        <v>1798</v>
      </c>
      <c r="D658" s="53" t="s">
        <v>1513</v>
      </c>
      <c r="E658" s="34"/>
      <c r="F658" s="34" t="n">
        <f aca="false">D658*E658</f>
        <v>0</v>
      </c>
    </row>
    <row r="659" customFormat="false" ht="12.75" hidden="false" customHeight="false" outlineLevel="0" collapsed="false">
      <c r="A659" s="203" t="s">
        <v>1799</v>
      </c>
      <c r="B659" s="172" t="s">
        <v>1800</v>
      </c>
      <c r="C659" s="173" t="s">
        <v>1801</v>
      </c>
      <c r="D659" s="53" t="s">
        <v>1513</v>
      </c>
      <c r="E659" s="34"/>
      <c r="F659" s="34" t="n">
        <f aca="false">D659*E659</f>
        <v>0</v>
      </c>
    </row>
    <row r="660" customFormat="false" ht="12.75" hidden="false" customHeight="false" outlineLevel="0" collapsed="false">
      <c r="A660" s="203" t="s">
        <v>1802</v>
      </c>
      <c r="B660" s="172" t="s">
        <v>1803</v>
      </c>
      <c r="C660" s="173" t="s">
        <v>1804</v>
      </c>
      <c r="D660" s="53" t="s">
        <v>1513</v>
      </c>
      <c r="E660" s="34"/>
      <c r="F660" s="34" t="n">
        <f aca="false">D660*E660</f>
        <v>0</v>
      </c>
    </row>
    <row r="661" customFormat="false" ht="12.75" hidden="false" customHeight="false" outlineLevel="0" collapsed="false">
      <c r="A661" s="203" t="s">
        <v>1805</v>
      </c>
      <c r="B661" s="172" t="s">
        <v>1806</v>
      </c>
      <c r="C661" s="173" t="s">
        <v>1807</v>
      </c>
      <c r="D661" s="53" t="s">
        <v>1513</v>
      </c>
      <c r="E661" s="34"/>
      <c r="F661" s="34" t="n">
        <f aca="false">D661*E661</f>
        <v>0</v>
      </c>
    </row>
    <row r="662" customFormat="false" ht="12.75" hidden="false" customHeight="false" outlineLevel="0" collapsed="false">
      <c r="A662" s="203" t="s">
        <v>1808</v>
      </c>
      <c r="B662" s="172" t="s">
        <v>1809</v>
      </c>
      <c r="C662" s="173" t="s">
        <v>1810</v>
      </c>
      <c r="D662" s="53" t="s">
        <v>1513</v>
      </c>
      <c r="E662" s="34"/>
      <c r="F662" s="34" t="n">
        <f aca="false">D662*E662</f>
        <v>0</v>
      </c>
    </row>
    <row r="663" customFormat="false" ht="12.75" hidden="false" customHeight="false" outlineLevel="0" collapsed="false">
      <c r="A663" s="203" t="s">
        <v>1811</v>
      </c>
      <c r="B663" s="172" t="s">
        <v>1812</v>
      </c>
      <c r="C663" s="173" t="s">
        <v>1813</v>
      </c>
      <c r="D663" s="53" t="s">
        <v>1513</v>
      </c>
      <c r="E663" s="34"/>
      <c r="F663" s="34" t="n">
        <f aca="false">D663*E663</f>
        <v>0</v>
      </c>
    </row>
    <row r="664" customFormat="false" ht="12.75" hidden="false" customHeight="false" outlineLevel="0" collapsed="false">
      <c r="A664" s="203" t="s">
        <v>1814</v>
      </c>
      <c r="B664" s="172" t="s">
        <v>1815</v>
      </c>
      <c r="C664" s="173" t="s">
        <v>1816</v>
      </c>
      <c r="D664" s="53" t="s">
        <v>1513</v>
      </c>
      <c r="E664" s="34"/>
      <c r="F664" s="34" t="n">
        <f aca="false">D664*E664</f>
        <v>0</v>
      </c>
    </row>
    <row r="665" customFormat="false" ht="12.75" hidden="false" customHeight="false" outlineLevel="0" collapsed="false">
      <c r="A665" s="203" t="s">
        <v>1817</v>
      </c>
      <c r="B665" s="172" t="s">
        <v>1818</v>
      </c>
      <c r="C665" s="173" t="s">
        <v>1819</v>
      </c>
      <c r="D665" s="53" t="s">
        <v>1513</v>
      </c>
      <c r="E665" s="34"/>
      <c r="F665" s="34" t="n">
        <f aca="false">D665*E665</f>
        <v>0</v>
      </c>
    </row>
    <row r="666" customFormat="false" ht="12.75" hidden="false" customHeight="false" outlineLevel="0" collapsed="false">
      <c r="A666" s="203" t="s">
        <v>1820</v>
      </c>
      <c r="B666" s="172" t="s">
        <v>1821</v>
      </c>
      <c r="C666" s="173" t="s">
        <v>1822</v>
      </c>
      <c r="D666" s="53" t="s">
        <v>1513</v>
      </c>
      <c r="E666" s="34"/>
      <c r="F666" s="34" t="n">
        <f aca="false">D666*E666</f>
        <v>0</v>
      </c>
    </row>
    <row r="667" customFormat="false" ht="12.75" hidden="false" customHeight="false" outlineLevel="0" collapsed="false">
      <c r="A667" s="203" t="s">
        <v>1823</v>
      </c>
      <c r="B667" s="172" t="s">
        <v>1824</v>
      </c>
      <c r="C667" s="173" t="s">
        <v>1825</v>
      </c>
      <c r="D667" s="53" t="s">
        <v>1513</v>
      </c>
      <c r="E667" s="34"/>
      <c r="F667" s="34" t="n">
        <f aca="false">D667*E667</f>
        <v>0</v>
      </c>
    </row>
    <row r="668" customFormat="false" ht="12.75" hidden="false" customHeight="false" outlineLevel="0" collapsed="false">
      <c r="A668" s="203" t="s">
        <v>1826</v>
      </c>
      <c r="B668" s="172" t="s">
        <v>1827</v>
      </c>
      <c r="C668" s="173" t="s">
        <v>1828</v>
      </c>
      <c r="D668" s="53" t="s">
        <v>1513</v>
      </c>
      <c r="E668" s="34"/>
      <c r="F668" s="34" t="n">
        <f aca="false">D668*E668</f>
        <v>0</v>
      </c>
    </row>
    <row r="669" customFormat="false" ht="12.75" hidden="false" customHeight="false" outlineLevel="0" collapsed="false">
      <c r="A669" s="203" t="s">
        <v>1829</v>
      </c>
      <c r="B669" s="172" t="s">
        <v>1830</v>
      </c>
      <c r="C669" s="173" t="s">
        <v>1831</v>
      </c>
      <c r="D669" s="53" t="s">
        <v>1513</v>
      </c>
      <c r="E669" s="34"/>
      <c r="F669" s="34" t="n">
        <f aca="false">D669*E669</f>
        <v>0</v>
      </c>
    </row>
    <row r="670" customFormat="false" ht="12.75" hidden="false" customHeight="false" outlineLevel="0" collapsed="false">
      <c r="A670" s="203" t="s">
        <v>1832</v>
      </c>
      <c r="B670" s="172" t="s">
        <v>1833</v>
      </c>
      <c r="C670" s="173" t="s">
        <v>1834</v>
      </c>
      <c r="D670" s="53" t="s">
        <v>1513</v>
      </c>
      <c r="E670" s="34"/>
      <c r="F670" s="34" t="n">
        <f aca="false">D670*E670</f>
        <v>0</v>
      </c>
    </row>
    <row r="671" customFormat="false" ht="12.75" hidden="false" customHeight="false" outlineLevel="0" collapsed="false">
      <c r="A671" s="203" t="s">
        <v>1835</v>
      </c>
      <c r="B671" s="172" t="s">
        <v>1836</v>
      </c>
      <c r="C671" s="173" t="s">
        <v>1837</v>
      </c>
      <c r="D671" s="53" t="s">
        <v>1513</v>
      </c>
      <c r="E671" s="34"/>
      <c r="F671" s="34" t="n">
        <f aca="false">D671*E671</f>
        <v>0</v>
      </c>
    </row>
    <row r="672" customFormat="false" ht="12.75" hidden="false" customHeight="false" outlineLevel="0" collapsed="false">
      <c r="A672" s="203" t="s">
        <v>1838</v>
      </c>
      <c r="B672" s="172" t="s">
        <v>1839</v>
      </c>
      <c r="C672" s="173" t="s">
        <v>1840</v>
      </c>
      <c r="D672" s="53" t="s">
        <v>1513</v>
      </c>
      <c r="E672" s="34"/>
      <c r="F672" s="34" t="n">
        <f aca="false">D672*E672</f>
        <v>0</v>
      </c>
    </row>
    <row r="673" customFormat="false" ht="12.75" hidden="false" customHeight="false" outlineLevel="0" collapsed="false">
      <c r="A673" s="203" t="s">
        <v>1841</v>
      </c>
      <c r="B673" s="172" t="s">
        <v>1842</v>
      </c>
      <c r="C673" s="173" t="s">
        <v>1843</v>
      </c>
      <c r="D673" s="53" t="s">
        <v>1513</v>
      </c>
      <c r="E673" s="34"/>
      <c r="F673" s="34" t="n">
        <f aca="false">D673*E673</f>
        <v>0</v>
      </c>
    </row>
    <row r="674" customFormat="false" ht="12.75" hidden="false" customHeight="false" outlineLevel="0" collapsed="false">
      <c r="A674" s="203" t="s">
        <v>1844</v>
      </c>
      <c r="B674" s="172" t="s">
        <v>1845</v>
      </c>
      <c r="C674" s="173" t="s">
        <v>1846</v>
      </c>
      <c r="D674" s="53" t="s">
        <v>1513</v>
      </c>
      <c r="E674" s="34"/>
      <c r="F674" s="34" t="n">
        <f aca="false">D674*E674</f>
        <v>0</v>
      </c>
    </row>
    <row r="675" customFormat="false" ht="12.75" hidden="false" customHeight="false" outlineLevel="0" collapsed="false">
      <c r="A675" s="203" t="s">
        <v>1847</v>
      </c>
      <c r="B675" s="172" t="s">
        <v>1848</v>
      </c>
      <c r="C675" s="173" t="s">
        <v>1849</v>
      </c>
      <c r="D675" s="53" t="s">
        <v>1513</v>
      </c>
      <c r="E675" s="34"/>
      <c r="F675" s="34" t="n">
        <f aca="false">D675*E675</f>
        <v>0</v>
      </c>
    </row>
    <row r="676" customFormat="false" ht="12.75" hidden="false" customHeight="false" outlineLevel="0" collapsed="false">
      <c r="A676" s="203" t="s">
        <v>1850</v>
      </c>
      <c r="B676" s="172" t="s">
        <v>1851</v>
      </c>
      <c r="C676" s="173" t="s">
        <v>1852</v>
      </c>
      <c r="D676" s="53" t="s">
        <v>1513</v>
      </c>
      <c r="E676" s="34"/>
      <c r="F676" s="34" t="n">
        <f aca="false">D676*E676</f>
        <v>0</v>
      </c>
    </row>
    <row r="677" customFormat="false" ht="12.75" hidden="false" customHeight="false" outlineLevel="0" collapsed="false">
      <c r="A677" s="203" t="s">
        <v>1853</v>
      </c>
      <c r="B677" s="172" t="s">
        <v>1854</v>
      </c>
      <c r="C677" s="173" t="s">
        <v>1855</v>
      </c>
      <c r="D677" s="53" t="s">
        <v>1513</v>
      </c>
      <c r="E677" s="34"/>
      <c r="F677" s="34" t="n">
        <f aca="false">D677*E677</f>
        <v>0</v>
      </c>
    </row>
    <row r="678" customFormat="false" ht="12.75" hidden="false" customHeight="false" outlineLevel="0" collapsed="false">
      <c r="A678" s="203" t="s">
        <v>1856</v>
      </c>
      <c r="B678" s="172" t="s">
        <v>1857</v>
      </c>
      <c r="C678" s="173" t="s">
        <v>1858</v>
      </c>
      <c r="D678" s="53" t="s">
        <v>1513</v>
      </c>
      <c r="E678" s="34"/>
      <c r="F678" s="34" t="n">
        <f aca="false">D678*E678</f>
        <v>0</v>
      </c>
    </row>
    <row r="679" customFormat="false" ht="12.75" hidden="false" customHeight="false" outlineLevel="0" collapsed="false">
      <c r="A679" s="203" t="s">
        <v>1859</v>
      </c>
      <c r="B679" s="172" t="s">
        <v>1860</v>
      </c>
      <c r="C679" s="173" t="s">
        <v>1861</v>
      </c>
      <c r="D679" s="53" t="s">
        <v>1513</v>
      </c>
      <c r="E679" s="34"/>
      <c r="F679" s="34" t="n">
        <f aca="false">D679*E679</f>
        <v>0</v>
      </c>
    </row>
    <row r="680" customFormat="false" ht="12.75" hidden="false" customHeight="false" outlineLevel="0" collapsed="false">
      <c r="A680" s="203" t="s">
        <v>1862</v>
      </c>
      <c r="B680" s="172" t="s">
        <v>1863</v>
      </c>
      <c r="C680" s="173" t="s">
        <v>1864</v>
      </c>
      <c r="D680" s="53" t="s">
        <v>1513</v>
      </c>
      <c r="E680" s="34"/>
      <c r="F680" s="34" t="n">
        <f aca="false">D680*E680</f>
        <v>0</v>
      </c>
    </row>
    <row r="681" customFormat="false" ht="12.75" hidden="false" customHeight="false" outlineLevel="0" collapsed="false">
      <c r="A681" s="203" t="s">
        <v>1865</v>
      </c>
      <c r="B681" s="172" t="s">
        <v>1866</v>
      </c>
      <c r="C681" s="173" t="s">
        <v>1867</v>
      </c>
      <c r="D681" s="53" t="s">
        <v>1513</v>
      </c>
      <c r="E681" s="34"/>
      <c r="F681" s="34" t="n">
        <f aca="false">D681*E681</f>
        <v>0</v>
      </c>
    </row>
    <row r="682" customFormat="false" ht="12.75" hidden="false" customHeight="false" outlineLevel="0" collapsed="false">
      <c r="A682" s="203" t="s">
        <v>1868</v>
      </c>
      <c r="B682" s="172" t="s">
        <v>1869</v>
      </c>
      <c r="C682" s="173" t="s">
        <v>1870</v>
      </c>
      <c r="D682" s="53" t="s">
        <v>1513</v>
      </c>
      <c r="E682" s="34"/>
      <c r="F682" s="34" t="n">
        <f aca="false">D682*E682</f>
        <v>0</v>
      </c>
    </row>
    <row r="683" customFormat="false" ht="12.75" hidden="false" customHeight="false" outlineLevel="0" collapsed="false">
      <c r="A683" s="203" t="s">
        <v>1871</v>
      </c>
      <c r="B683" s="172" t="s">
        <v>1872</v>
      </c>
      <c r="C683" s="173" t="s">
        <v>1873</v>
      </c>
      <c r="D683" s="53" t="s">
        <v>1513</v>
      </c>
      <c r="E683" s="34"/>
      <c r="F683" s="34" t="n">
        <f aca="false">D683*E683</f>
        <v>0</v>
      </c>
    </row>
    <row r="684" customFormat="false" ht="12.75" hidden="false" customHeight="false" outlineLevel="0" collapsed="false">
      <c r="A684" s="203" t="s">
        <v>1874</v>
      </c>
      <c r="B684" s="172" t="s">
        <v>1875</v>
      </c>
      <c r="C684" s="173" t="s">
        <v>1876</v>
      </c>
      <c r="D684" s="53" t="s">
        <v>1513</v>
      </c>
      <c r="E684" s="34"/>
      <c r="F684" s="34" t="n">
        <f aca="false">D684*E684</f>
        <v>0</v>
      </c>
    </row>
    <row r="685" customFormat="false" ht="12.75" hidden="false" customHeight="false" outlineLevel="0" collapsed="false">
      <c r="A685" s="203" t="s">
        <v>1877</v>
      </c>
      <c r="B685" s="172" t="s">
        <v>1878</v>
      </c>
      <c r="C685" s="173" t="s">
        <v>1879</v>
      </c>
      <c r="D685" s="53" t="s">
        <v>1513</v>
      </c>
      <c r="E685" s="34"/>
      <c r="F685" s="34" t="n">
        <f aca="false">D685*E685</f>
        <v>0</v>
      </c>
    </row>
    <row r="686" customFormat="false" ht="12.75" hidden="false" customHeight="false" outlineLevel="0" collapsed="false">
      <c r="A686" s="203" t="s">
        <v>1880</v>
      </c>
      <c r="B686" s="172" t="s">
        <v>1881</v>
      </c>
      <c r="C686" s="173" t="s">
        <v>1882</v>
      </c>
      <c r="D686" s="53" t="s">
        <v>1513</v>
      </c>
      <c r="E686" s="34"/>
      <c r="F686" s="34" t="n">
        <f aca="false">D686*E686</f>
        <v>0</v>
      </c>
    </row>
    <row r="687" customFormat="false" ht="12.75" hidden="false" customHeight="false" outlineLevel="0" collapsed="false">
      <c r="A687" s="203" t="s">
        <v>1883</v>
      </c>
      <c r="B687" s="172" t="s">
        <v>1884</v>
      </c>
      <c r="C687" s="173" t="s">
        <v>1885</v>
      </c>
      <c r="D687" s="53" t="s">
        <v>1513</v>
      </c>
      <c r="E687" s="34"/>
      <c r="F687" s="34" t="n">
        <f aca="false">D687*E687</f>
        <v>0</v>
      </c>
    </row>
    <row r="688" customFormat="false" ht="12.75" hidden="false" customHeight="false" outlineLevel="0" collapsed="false">
      <c r="A688" s="203" t="s">
        <v>1886</v>
      </c>
      <c r="B688" s="172" t="s">
        <v>1887</v>
      </c>
      <c r="C688" s="173" t="s">
        <v>1888</v>
      </c>
      <c r="D688" s="53" t="s">
        <v>1513</v>
      </c>
      <c r="E688" s="34"/>
      <c r="F688" s="34" t="n">
        <f aca="false">D688*E688</f>
        <v>0</v>
      </c>
    </row>
    <row r="689" customFormat="false" ht="12.75" hidden="false" customHeight="false" outlineLevel="0" collapsed="false">
      <c r="A689" s="203" t="s">
        <v>1889</v>
      </c>
      <c r="B689" s="172" t="s">
        <v>1890</v>
      </c>
      <c r="C689" s="173" t="s">
        <v>1891</v>
      </c>
      <c r="D689" s="53" t="s">
        <v>1513</v>
      </c>
      <c r="E689" s="34"/>
      <c r="F689" s="34" t="n">
        <f aca="false">D689*E689</f>
        <v>0</v>
      </c>
    </row>
    <row r="690" customFormat="false" ht="12.75" hidden="false" customHeight="false" outlineLevel="0" collapsed="false">
      <c r="A690" s="203" t="s">
        <v>1892</v>
      </c>
      <c r="B690" s="172" t="s">
        <v>1893</v>
      </c>
      <c r="C690" s="173" t="s">
        <v>1894</v>
      </c>
      <c r="D690" s="53" t="s">
        <v>1513</v>
      </c>
      <c r="E690" s="34"/>
      <c r="F690" s="34" t="n">
        <f aca="false">D690*E690</f>
        <v>0</v>
      </c>
    </row>
    <row r="691" customFormat="false" ht="12.75" hidden="false" customHeight="false" outlineLevel="0" collapsed="false">
      <c r="A691" s="203" t="s">
        <v>1895</v>
      </c>
      <c r="B691" s="172" t="s">
        <v>1896</v>
      </c>
      <c r="C691" s="173" t="s">
        <v>1897</v>
      </c>
      <c r="D691" s="53" t="s">
        <v>1513</v>
      </c>
      <c r="E691" s="34"/>
      <c r="F691" s="34" t="n">
        <f aca="false">D691*E691</f>
        <v>0</v>
      </c>
    </row>
    <row r="692" customFormat="false" ht="12.75" hidden="false" customHeight="false" outlineLevel="0" collapsed="false">
      <c r="A692" s="203" t="s">
        <v>1898</v>
      </c>
      <c r="B692" s="172" t="s">
        <v>1899</v>
      </c>
      <c r="C692" s="173" t="s">
        <v>1900</v>
      </c>
      <c r="D692" s="53" t="s">
        <v>1513</v>
      </c>
      <c r="E692" s="34"/>
      <c r="F692" s="34" t="n">
        <f aca="false">D692*E692</f>
        <v>0</v>
      </c>
    </row>
    <row r="693" customFormat="false" ht="12.75" hidden="false" customHeight="false" outlineLevel="0" collapsed="false">
      <c r="A693" s="203" t="s">
        <v>1901</v>
      </c>
      <c r="B693" s="172" t="s">
        <v>1902</v>
      </c>
      <c r="C693" s="173" t="s">
        <v>1903</v>
      </c>
      <c r="D693" s="53" t="s">
        <v>1513</v>
      </c>
      <c r="E693" s="34"/>
      <c r="F693" s="34" t="n">
        <f aca="false">D693*E693</f>
        <v>0</v>
      </c>
    </row>
    <row r="694" customFormat="false" ht="12.75" hidden="false" customHeight="false" outlineLevel="0" collapsed="false">
      <c r="A694" s="203" t="s">
        <v>1904</v>
      </c>
      <c r="B694" s="172" t="s">
        <v>1905</v>
      </c>
      <c r="C694" s="173" t="s">
        <v>1906</v>
      </c>
      <c r="D694" s="53" t="s">
        <v>1513</v>
      </c>
      <c r="E694" s="34"/>
      <c r="F694" s="34" t="n">
        <f aca="false">D694*E694</f>
        <v>0</v>
      </c>
    </row>
    <row r="695" customFormat="false" ht="12.75" hidden="false" customHeight="false" outlineLevel="0" collapsed="false">
      <c r="A695" s="203" t="s">
        <v>1907</v>
      </c>
      <c r="B695" s="172" t="s">
        <v>1908</v>
      </c>
      <c r="C695" s="173" t="s">
        <v>1909</v>
      </c>
      <c r="D695" s="53" t="s">
        <v>1513</v>
      </c>
      <c r="E695" s="34"/>
      <c r="F695" s="34" t="n">
        <f aca="false">D695*E695</f>
        <v>0</v>
      </c>
    </row>
    <row r="696" customFormat="false" ht="12.75" hidden="false" customHeight="false" outlineLevel="0" collapsed="false">
      <c r="A696" s="203" t="s">
        <v>1910</v>
      </c>
      <c r="B696" s="172" t="s">
        <v>1911</v>
      </c>
      <c r="C696" s="173" t="s">
        <v>1912</v>
      </c>
      <c r="D696" s="53" t="s">
        <v>1513</v>
      </c>
      <c r="E696" s="34"/>
      <c r="F696" s="34" t="n">
        <f aca="false">D696*E696</f>
        <v>0</v>
      </c>
    </row>
    <row r="697" customFormat="false" ht="12.75" hidden="false" customHeight="false" outlineLevel="0" collapsed="false">
      <c r="A697" s="203" t="s">
        <v>1913</v>
      </c>
      <c r="B697" s="172" t="s">
        <v>1914</v>
      </c>
      <c r="C697" s="173" t="s">
        <v>1915</v>
      </c>
      <c r="D697" s="53" t="s">
        <v>1513</v>
      </c>
      <c r="E697" s="34"/>
      <c r="F697" s="34" t="n">
        <f aca="false">D697*E697</f>
        <v>0</v>
      </c>
    </row>
    <row r="698" customFormat="false" ht="12.75" hidden="false" customHeight="false" outlineLevel="0" collapsed="false">
      <c r="A698" s="203" t="s">
        <v>1916</v>
      </c>
      <c r="B698" s="172" t="s">
        <v>1917</v>
      </c>
      <c r="C698" s="173" t="s">
        <v>1918</v>
      </c>
      <c r="D698" s="53" t="s">
        <v>1513</v>
      </c>
      <c r="E698" s="34"/>
      <c r="F698" s="34" t="n">
        <f aca="false">D698*E698</f>
        <v>0</v>
      </c>
    </row>
    <row r="699" customFormat="false" ht="12.75" hidden="false" customHeight="false" outlineLevel="0" collapsed="false">
      <c r="A699" s="203" t="s">
        <v>1919</v>
      </c>
      <c r="B699" s="172" t="s">
        <v>1920</v>
      </c>
      <c r="C699" s="173" t="s">
        <v>1921</v>
      </c>
      <c r="D699" s="53" t="s">
        <v>1513</v>
      </c>
      <c r="E699" s="34"/>
      <c r="F699" s="34" t="n">
        <f aca="false">D699*E699</f>
        <v>0</v>
      </c>
    </row>
    <row r="700" customFormat="false" ht="12.75" hidden="false" customHeight="false" outlineLevel="0" collapsed="false">
      <c r="A700" s="203" t="s">
        <v>1922</v>
      </c>
      <c r="B700" s="172" t="s">
        <v>1923</v>
      </c>
      <c r="C700" s="173" t="s">
        <v>1924</v>
      </c>
      <c r="D700" s="53" t="s">
        <v>1513</v>
      </c>
      <c r="E700" s="34"/>
      <c r="F700" s="34" t="n">
        <f aca="false">D700*E700</f>
        <v>0</v>
      </c>
    </row>
    <row r="701" customFormat="false" ht="12.75" hidden="false" customHeight="false" outlineLevel="0" collapsed="false">
      <c r="A701" s="203" t="s">
        <v>1925</v>
      </c>
      <c r="B701" s="172" t="s">
        <v>1926</v>
      </c>
      <c r="C701" s="173" t="s">
        <v>1927</v>
      </c>
      <c r="D701" s="53" t="s">
        <v>1513</v>
      </c>
      <c r="E701" s="34"/>
      <c r="F701" s="34" t="n">
        <f aca="false">D701*E701</f>
        <v>0</v>
      </c>
    </row>
    <row r="702" customFormat="false" ht="12.75" hidden="false" customHeight="false" outlineLevel="0" collapsed="false">
      <c r="A702" s="203" t="s">
        <v>1928</v>
      </c>
      <c r="B702" s="172" t="s">
        <v>1929</v>
      </c>
      <c r="C702" s="173" t="s">
        <v>1930</v>
      </c>
      <c r="D702" s="53" t="s">
        <v>1513</v>
      </c>
      <c r="E702" s="34"/>
      <c r="F702" s="34" t="n">
        <f aca="false">D702*E702</f>
        <v>0</v>
      </c>
    </row>
    <row r="703" customFormat="false" ht="12.75" hidden="false" customHeight="false" outlineLevel="0" collapsed="false">
      <c r="A703" s="203" t="s">
        <v>1931</v>
      </c>
      <c r="B703" s="172" t="s">
        <v>1932</v>
      </c>
      <c r="C703" s="173" t="s">
        <v>1933</v>
      </c>
      <c r="D703" s="53" t="s">
        <v>1513</v>
      </c>
      <c r="E703" s="34"/>
      <c r="F703" s="34" t="n">
        <f aca="false">D703*E703</f>
        <v>0</v>
      </c>
    </row>
    <row r="704" customFormat="false" ht="12.75" hidden="false" customHeight="false" outlineLevel="0" collapsed="false">
      <c r="A704" s="203" t="s">
        <v>1934</v>
      </c>
      <c r="B704" s="172" t="s">
        <v>1935</v>
      </c>
      <c r="C704" s="173" t="s">
        <v>1936</v>
      </c>
      <c r="D704" s="53" t="s">
        <v>1513</v>
      </c>
      <c r="E704" s="34"/>
      <c r="F704" s="34" t="n">
        <f aca="false">D704*E704</f>
        <v>0</v>
      </c>
    </row>
    <row r="705" customFormat="false" ht="12.75" hidden="false" customHeight="false" outlineLevel="0" collapsed="false">
      <c r="A705" s="203" t="s">
        <v>1937</v>
      </c>
      <c r="B705" s="172" t="s">
        <v>1938</v>
      </c>
      <c r="C705" s="173" t="s">
        <v>1939</v>
      </c>
      <c r="D705" s="53" t="s">
        <v>1513</v>
      </c>
      <c r="E705" s="34"/>
      <c r="F705" s="34" t="n">
        <f aca="false">D705*E705</f>
        <v>0</v>
      </c>
    </row>
    <row r="706" customFormat="false" ht="12.75" hidden="false" customHeight="false" outlineLevel="0" collapsed="false">
      <c r="A706" s="203" t="s">
        <v>1940</v>
      </c>
      <c r="B706" s="172" t="s">
        <v>1941</v>
      </c>
      <c r="C706" s="173" t="s">
        <v>1942</v>
      </c>
      <c r="D706" s="53" t="s">
        <v>1513</v>
      </c>
      <c r="E706" s="34"/>
      <c r="F706" s="34" t="n">
        <f aca="false">D706*E706</f>
        <v>0</v>
      </c>
    </row>
    <row r="707" customFormat="false" ht="12.75" hidden="false" customHeight="false" outlineLevel="0" collapsed="false">
      <c r="A707" s="203" t="s">
        <v>1943</v>
      </c>
      <c r="B707" s="172" t="s">
        <v>1944</v>
      </c>
      <c r="C707" s="173" t="s">
        <v>1945</v>
      </c>
      <c r="D707" s="53" t="s">
        <v>1513</v>
      </c>
      <c r="E707" s="34"/>
      <c r="F707" s="34" t="n">
        <f aca="false">D707*E707</f>
        <v>0</v>
      </c>
    </row>
    <row r="708" customFormat="false" ht="12.75" hidden="false" customHeight="false" outlineLevel="0" collapsed="false">
      <c r="A708" s="203" t="s">
        <v>1946</v>
      </c>
      <c r="B708" s="172" t="s">
        <v>1947</v>
      </c>
      <c r="C708" s="173" t="s">
        <v>1948</v>
      </c>
      <c r="D708" s="53" t="s">
        <v>1513</v>
      </c>
      <c r="E708" s="34"/>
      <c r="F708" s="34" t="n">
        <f aca="false">D708*E708</f>
        <v>0</v>
      </c>
    </row>
    <row r="709" customFormat="false" ht="12.75" hidden="false" customHeight="false" outlineLevel="0" collapsed="false">
      <c r="A709" s="203" t="s">
        <v>1949</v>
      </c>
      <c r="B709" s="172" t="s">
        <v>1950</v>
      </c>
      <c r="C709" s="173" t="s">
        <v>1951</v>
      </c>
      <c r="D709" s="53" t="s">
        <v>1513</v>
      </c>
      <c r="E709" s="34"/>
      <c r="F709" s="34" t="n">
        <f aca="false">D709*E709</f>
        <v>0</v>
      </c>
    </row>
    <row r="710" customFormat="false" ht="12.75" hidden="false" customHeight="false" outlineLevel="0" collapsed="false">
      <c r="A710" s="203" t="s">
        <v>1952</v>
      </c>
      <c r="B710" s="172" t="s">
        <v>1953</v>
      </c>
      <c r="C710" s="173" t="s">
        <v>1954</v>
      </c>
      <c r="D710" s="53" t="s">
        <v>1513</v>
      </c>
      <c r="E710" s="34"/>
      <c r="F710" s="34" t="n">
        <f aca="false">D710*E710</f>
        <v>0</v>
      </c>
    </row>
    <row r="711" customFormat="false" ht="12.75" hidden="false" customHeight="false" outlineLevel="0" collapsed="false">
      <c r="A711" s="204" t="n">
        <v>9918995600406</v>
      </c>
      <c r="B711" s="172" t="s">
        <v>1955</v>
      </c>
      <c r="C711" s="173" t="s">
        <v>1956</v>
      </c>
      <c r="D711" s="53" t="s">
        <v>1513</v>
      </c>
      <c r="E711" s="34"/>
      <c r="F711" s="34" t="n">
        <f aca="false">D711*E711</f>
        <v>0</v>
      </c>
    </row>
    <row r="712" customFormat="false" ht="12.75" hidden="false" customHeight="false" outlineLevel="0" collapsed="false">
      <c r="A712" s="26"/>
      <c r="B712" s="171"/>
      <c r="C712" s="28" t="s">
        <v>1957</v>
      </c>
      <c r="D712" s="139"/>
      <c r="E712" s="50"/>
      <c r="F712" s="50" t="n">
        <f aca="false">D712*E712</f>
        <v>0</v>
      </c>
    </row>
    <row r="713" customFormat="false" ht="12.75" hidden="false" customHeight="false" outlineLevel="0" collapsed="false">
      <c r="A713" s="71" t="s">
        <v>1958</v>
      </c>
      <c r="B713" s="59" t="s">
        <v>1959</v>
      </c>
      <c r="C713" s="140" t="s">
        <v>1960</v>
      </c>
      <c r="D713" s="53" t="s">
        <v>1961</v>
      </c>
      <c r="E713" s="34"/>
      <c r="F713" s="34" t="n">
        <f aca="false">D713*E713</f>
        <v>0</v>
      </c>
    </row>
    <row r="714" customFormat="false" ht="12.75" hidden="false" customHeight="false" outlineLevel="0" collapsed="false">
      <c r="A714" s="71" t="s">
        <v>1962</v>
      </c>
      <c r="B714" s="51" t="s">
        <v>1963</v>
      </c>
      <c r="C714" s="52" t="s">
        <v>1964</v>
      </c>
      <c r="D714" s="53" t="s">
        <v>1961</v>
      </c>
      <c r="E714" s="34"/>
      <c r="F714" s="34" t="n">
        <f aca="false">D714*E714</f>
        <v>0</v>
      </c>
    </row>
    <row r="715" customFormat="false" ht="12.75" hidden="false" customHeight="false" outlineLevel="0" collapsed="false">
      <c r="A715" s="71" t="s">
        <v>1965</v>
      </c>
      <c r="B715" s="71" t="s">
        <v>1966</v>
      </c>
      <c r="C715" s="73" t="s">
        <v>1967</v>
      </c>
      <c r="D715" s="67" t="n">
        <v>125</v>
      </c>
      <c r="E715" s="34"/>
      <c r="F715" s="34" t="n">
        <f aca="false">D715*E715</f>
        <v>0</v>
      </c>
    </row>
    <row r="716" customFormat="false" ht="12.75" hidden="false" customHeight="false" outlineLevel="0" collapsed="false">
      <c r="A716" s="71" t="s">
        <v>1968</v>
      </c>
      <c r="B716" s="59" t="s">
        <v>1969</v>
      </c>
      <c r="C716" s="140" t="s">
        <v>1970</v>
      </c>
      <c r="D716" s="53" t="s">
        <v>1961</v>
      </c>
      <c r="E716" s="34"/>
      <c r="F716" s="34" t="n">
        <f aca="false">D716*E716</f>
        <v>0</v>
      </c>
    </row>
    <row r="717" customFormat="false" ht="12.75" hidden="false" customHeight="false" outlineLevel="0" collapsed="false">
      <c r="A717" s="83" t="s">
        <v>1971</v>
      </c>
      <c r="B717" s="83" t="s">
        <v>1972</v>
      </c>
      <c r="C717" s="113" t="s">
        <v>1973</v>
      </c>
      <c r="D717" s="53" t="s">
        <v>1974</v>
      </c>
      <c r="E717" s="34"/>
      <c r="F717" s="34" t="n">
        <f aca="false">D717*E717</f>
        <v>0</v>
      </c>
    </row>
    <row r="718" customFormat="false" ht="12.75" hidden="false" customHeight="false" outlineLevel="0" collapsed="false">
      <c r="A718" s="71" t="s">
        <v>1975</v>
      </c>
      <c r="B718" s="164" t="s">
        <v>1976</v>
      </c>
      <c r="C718" s="173" t="s">
        <v>1977</v>
      </c>
      <c r="D718" s="43" t="n">
        <v>77</v>
      </c>
      <c r="E718" s="34"/>
      <c r="F718" s="34" t="n">
        <f aca="false">D718*E718</f>
        <v>0</v>
      </c>
    </row>
    <row r="719" customFormat="false" ht="12.75" hidden="false" customHeight="false" outlineLevel="0" collapsed="false">
      <c r="A719" s="40" t="s">
        <v>1978</v>
      </c>
      <c r="B719" s="40" t="s">
        <v>1978</v>
      </c>
      <c r="C719" s="133" t="s">
        <v>1979</v>
      </c>
      <c r="D719" s="53" t="s">
        <v>1980</v>
      </c>
      <c r="E719" s="34"/>
      <c r="F719" s="34" t="n">
        <f aca="false">D719*E719</f>
        <v>0</v>
      </c>
    </row>
    <row r="720" customFormat="false" ht="12.75" hidden="false" customHeight="false" outlineLevel="0" collapsed="false">
      <c r="A720" s="57" t="s">
        <v>1981</v>
      </c>
      <c r="B720" s="57" t="s">
        <v>1981</v>
      </c>
      <c r="C720" s="58" t="s">
        <v>1982</v>
      </c>
      <c r="D720" s="53" t="s">
        <v>1983</v>
      </c>
      <c r="E720" s="34"/>
      <c r="F720" s="34" t="n">
        <f aca="false">D720*E720</f>
        <v>0</v>
      </c>
    </row>
    <row r="721" customFormat="false" ht="12.75" hidden="false" customHeight="false" outlineLevel="0" collapsed="false">
      <c r="A721" s="40" t="s">
        <v>1984</v>
      </c>
      <c r="B721" s="40" t="s">
        <v>1984</v>
      </c>
      <c r="C721" s="133" t="s">
        <v>1985</v>
      </c>
      <c r="D721" s="53" t="s">
        <v>1980</v>
      </c>
      <c r="E721" s="34"/>
      <c r="F721" s="34" t="n">
        <f aca="false">D721*E721</f>
        <v>0</v>
      </c>
    </row>
    <row r="722" customFormat="false" ht="12.75" hidden="false" customHeight="false" outlineLevel="0" collapsed="false">
      <c r="A722" s="57" t="s">
        <v>1986</v>
      </c>
      <c r="B722" s="57" t="s">
        <v>1986</v>
      </c>
      <c r="C722" s="58" t="s">
        <v>1987</v>
      </c>
      <c r="D722" s="53" t="s">
        <v>1983</v>
      </c>
      <c r="E722" s="34"/>
      <c r="F722" s="34" t="n">
        <f aca="false">D722*E722</f>
        <v>0</v>
      </c>
    </row>
    <row r="723" customFormat="false" ht="12.75" hidden="false" customHeight="false" outlineLevel="0" collapsed="false">
      <c r="A723" s="26"/>
      <c r="B723" s="171"/>
      <c r="C723" s="28" t="s">
        <v>1988</v>
      </c>
      <c r="D723" s="139"/>
      <c r="E723" s="50"/>
      <c r="F723" s="50" t="n">
        <f aca="false">D723*E723</f>
        <v>0</v>
      </c>
    </row>
    <row r="724" customFormat="false" ht="12.75" hidden="false" customHeight="false" outlineLevel="0" collapsed="false">
      <c r="A724" s="71" t="s">
        <v>1989</v>
      </c>
      <c r="B724" s="59" t="s">
        <v>1990</v>
      </c>
      <c r="C724" s="73" t="s">
        <v>1991</v>
      </c>
      <c r="D724" s="67" t="n">
        <v>77</v>
      </c>
      <c r="E724" s="34"/>
      <c r="F724" s="34" t="n">
        <f aca="false">D724*E724</f>
        <v>0</v>
      </c>
    </row>
    <row r="725" customFormat="false" ht="12.75" hidden="false" customHeight="false" outlineLevel="0" collapsed="false">
      <c r="A725" s="71" t="s">
        <v>1992</v>
      </c>
      <c r="B725" s="59" t="s">
        <v>1993</v>
      </c>
      <c r="C725" s="73" t="s">
        <v>1994</v>
      </c>
      <c r="D725" s="67" t="n">
        <v>77</v>
      </c>
      <c r="E725" s="34"/>
      <c r="F725" s="34" t="n">
        <f aca="false">D725*E725</f>
        <v>0</v>
      </c>
    </row>
    <row r="726" customFormat="false" ht="12.75" hidden="false" customHeight="false" outlineLevel="0" collapsed="false">
      <c r="A726" s="71" t="s">
        <v>1995</v>
      </c>
      <c r="B726" s="59" t="s">
        <v>1996</v>
      </c>
      <c r="C726" s="73" t="s">
        <v>1997</v>
      </c>
      <c r="D726" s="67" t="n">
        <v>83</v>
      </c>
      <c r="E726" s="34"/>
      <c r="F726" s="34" t="n">
        <f aca="false">D726*E726</f>
        <v>0</v>
      </c>
    </row>
    <row r="727" customFormat="false" ht="12.75" hidden="false" customHeight="false" outlineLevel="0" collapsed="false">
      <c r="A727" s="71" t="s">
        <v>1998</v>
      </c>
      <c r="B727" s="59" t="s">
        <v>1999</v>
      </c>
      <c r="C727" s="73" t="s">
        <v>2000</v>
      </c>
      <c r="D727" s="67" t="n">
        <v>99</v>
      </c>
      <c r="E727" s="34"/>
      <c r="F727" s="34" t="n">
        <f aca="false">D727*E727</f>
        <v>0</v>
      </c>
    </row>
    <row r="728" customFormat="false" ht="12.75" hidden="false" customHeight="false" outlineLevel="0" collapsed="false">
      <c r="A728" s="71" t="s">
        <v>2001</v>
      </c>
      <c r="B728" s="59" t="s">
        <v>2002</v>
      </c>
      <c r="C728" s="73" t="s">
        <v>2003</v>
      </c>
      <c r="D728" s="67" t="n">
        <v>110</v>
      </c>
      <c r="E728" s="34"/>
      <c r="F728" s="34" t="n">
        <f aca="false">D728*E728</f>
        <v>0</v>
      </c>
    </row>
    <row r="729" customFormat="false" ht="12.75" hidden="false" customHeight="false" outlineLevel="0" collapsed="false">
      <c r="A729" s="71" t="s">
        <v>2004</v>
      </c>
      <c r="B729" s="59" t="s">
        <v>2005</v>
      </c>
      <c r="C729" s="73" t="s">
        <v>2006</v>
      </c>
      <c r="D729" s="67" t="n">
        <v>110</v>
      </c>
      <c r="E729" s="34"/>
      <c r="F729" s="34" t="n">
        <f aca="false">D729*E729</f>
        <v>0</v>
      </c>
    </row>
    <row r="730" customFormat="false" ht="12.75" hidden="false" customHeight="false" outlineLevel="0" collapsed="false">
      <c r="A730" s="71" t="s">
        <v>2007</v>
      </c>
      <c r="B730" s="59" t="s">
        <v>2008</v>
      </c>
      <c r="C730" s="73" t="s">
        <v>2009</v>
      </c>
      <c r="D730" s="67" t="n">
        <v>72</v>
      </c>
      <c r="E730" s="34"/>
      <c r="F730" s="34" t="n">
        <f aca="false">D730*E730</f>
        <v>0</v>
      </c>
    </row>
    <row r="731" customFormat="false" ht="12.75" hidden="false" customHeight="false" outlineLevel="0" collapsed="false">
      <c r="A731" s="71" t="s">
        <v>2010</v>
      </c>
      <c r="B731" s="59" t="s">
        <v>2011</v>
      </c>
      <c r="C731" s="73" t="s">
        <v>2012</v>
      </c>
      <c r="D731" s="67" t="n">
        <v>77</v>
      </c>
      <c r="E731" s="34"/>
      <c r="F731" s="34" t="n">
        <f aca="false">D731*E731</f>
        <v>0</v>
      </c>
    </row>
    <row r="732" customFormat="false" ht="12.75" hidden="false" customHeight="false" outlineLevel="0" collapsed="false">
      <c r="A732" s="71" t="s">
        <v>2013</v>
      </c>
      <c r="B732" s="59" t="s">
        <v>2014</v>
      </c>
      <c r="C732" s="73" t="s">
        <v>2015</v>
      </c>
      <c r="D732" s="67" t="n">
        <v>116</v>
      </c>
      <c r="E732" s="34"/>
      <c r="F732" s="34" t="n">
        <f aca="false">D732*E732</f>
        <v>0</v>
      </c>
    </row>
    <row r="733" customFormat="false" ht="12.75" hidden="false" customHeight="false" outlineLevel="0" collapsed="false">
      <c r="A733" s="71" t="s">
        <v>2016</v>
      </c>
      <c r="B733" s="59" t="s">
        <v>2017</v>
      </c>
      <c r="C733" s="73" t="s">
        <v>2018</v>
      </c>
      <c r="D733" s="67" t="n">
        <v>66</v>
      </c>
      <c r="E733" s="34"/>
      <c r="F733" s="34" t="n">
        <f aca="false">D733*E733</f>
        <v>0</v>
      </c>
    </row>
    <row r="734" customFormat="false" ht="12.75" hidden="false" customHeight="false" outlineLevel="0" collapsed="false">
      <c r="A734" s="26"/>
      <c r="B734" s="171"/>
      <c r="C734" s="28" t="s">
        <v>2019</v>
      </c>
      <c r="D734" s="139"/>
      <c r="E734" s="50"/>
      <c r="F734" s="50" t="n">
        <f aca="false">D734*E734</f>
        <v>0</v>
      </c>
    </row>
    <row r="735" customFormat="false" ht="12.75" hidden="false" customHeight="false" outlineLevel="0" collapsed="false">
      <c r="A735" s="71" t="s">
        <v>2020</v>
      </c>
      <c r="B735" s="72" t="s">
        <v>2021</v>
      </c>
      <c r="C735" s="73" t="s">
        <v>2022</v>
      </c>
      <c r="D735" s="67" t="n">
        <v>112</v>
      </c>
      <c r="E735" s="34"/>
      <c r="F735" s="34" t="n">
        <f aca="false">D735*E735</f>
        <v>0</v>
      </c>
    </row>
    <row r="736" customFormat="false" ht="12.75" hidden="false" customHeight="false" outlineLevel="0" collapsed="false">
      <c r="A736" s="205" t="n">
        <v>9921999901710</v>
      </c>
      <c r="B736" s="72" t="s">
        <v>2023</v>
      </c>
      <c r="C736" s="73" t="s">
        <v>2024</v>
      </c>
      <c r="D736" s="67" t="n">
        <v>90</v>
      </c>
      <c r="E736" s="34"/>
      <c r="F736" s="34" t="n">
        <f aca="false">D736*E736</f>
        <v>0</v>
      </c>
    </row>
    <row r="737" customFormat="false" ht="12.75" hidden="false" customHeight="false" outlineLevel="0" collapsed="false">
      <c r="A737" s="200"/>
      <c r="B737" s="171"/>
      <c r="C737" s="28" t="s">
        <v>2025</v>
      </c>
      <c r="D737" s="139"/>
      <c r="E737" s="50"/>
      <c r="F737" s="50" t="n">
        <f aca="false">D737*E737</f>
        <v>0</v>
      </c>
    </row>
    <row r="738" customFormat="false" ht="12.75" hidden="false" customHeight="false" outlineLevel="0" collapsed="false">
      <c r="A738" s="116" t="s">
        <v>2026</v>
      </c>
      <c r="B738" s="40" t="s">
        <v>2027</v>
      </c>
      <c r="C738" s="117" t="s">
        <v>2028</v>
      </c>
      <c r="D738" s="67" t="n">
        <v>180</v>
      </c>
      <c r="E738" s="34"/>
      <c r="F738" s="34" t="n">
        <f aca="false">D738*E738</f>
        <v>0</v>
      </c>
    </row>
    <row r="739" customFormat="false" ht="12.75" hidden="false" customHeight="false" outlineLevel="0" collapsed="false">
      <c r="A739" s="36" t="n">
        <v>99229999125</v>
      </c>
      <c r="B739" s="36" t="s">
        <v>2029</v>
      </c>
      <c r="C739" s="37" t="s">
        <v>2030</v>
      </c>
      <c r="D739" s="33" t="n">
        <v>440</v>
      </c>
      <c r="E739" s="34"/>
      <c r="F739" s="34" t="n">
        <f aca="false">D739*E739</f>
        <v>0</v>
      </c>
    </row>
    <row r="740" customFormat="false" ht="12.75" hidden="false" customHeight="false" outlineLevel="0" collapsed="false">
      <c r="A740" s="51" t="s">
        <v>2031</v>
      </c>
      <c r="B740" s="51" t="s">
        <v>2032</v>
      </c>
      <c r="C740" s="79" t="s">
        <v>2033</v>
      </c>
      <c r="D740" s="33" t="n">
        <v>378</v>
      </c>
      <c r="E740" s="34"/>
      <c r="F740" s="34" t="n">
        <f aca="false">D740*E740</f>
        <v>0</v>
      </c>
    </row>
    <row r="741" customFormat="false" ht="12.75" hidden="false" customHeight="false" outlineLevel="0" collapsed="false">
      <c r="A741" s="51" t="s">
        <v>2034</v>
      </c>
      <c r="B741" s="51" t="s">
        <v>2035</v>
      </c>
      <c r="C741" s="79" t="s">
        <v>2036</v>
      </c>
      <c r="D741" s="174" t="n">
        <v>378</v>
      </c>
      <c r="E741" s="34"/>
      <c r="F741" s="34" t="n">
        <f aca="false">D741*E741</f>
        <v>0</v>
      </c>
    </row>
    <row r="742" customFormat="false" ht="12.75" hidden="false" customHeight="false" outlineLevel="0" collapsed="false">
      <c r="A742" s="36" t="n">
        <v>99229999126</v>
      </c>
      <c r="B742" s="36" t="s">
        <v>2037</v>
      </c>
      <c r="C742" s="37" t="s">
        <v>2038</v>
      </c>
      <c r="D742" s="33" t="n">
        <v>440</v>
      </c>
      <c r="E742" s="34"/>
      <c r="F742" s="34" t="n">
        <f aca="false">D742*E742</f>
        <v>0</v>
      </c>
    </row>
    <row r="743" customFormat="false" ht="12.75" hidden="false" customHeight="false" outlineLevel="0" collapsed="false">
      <c r="A743" s="36" t="n">
        <v>99229999127</v>
      </c>
      <c r="B743" s="36" t="s">
        <v>2039</v>
      </c>
      <c r="C743" s="37" t="s">
        <v>2040</v>
      </c>
      <c r="D743" s="33" t="n">
        <v>440</v>
      </c>
      <c r="E743" s="34"/>
      <c r="F743" s="34" t="n">
        <f aca="false">D743*E743</f>
        <v>0</v>
      </c>
    </row>
    <row r="744" customFormat="false" ht="12.75" hidden="false" customHeight="false" outlineLevel="0" collapsed="false">
      <c r="A744" s="36" t="n">
        <v>99229999128</v>
      </c>
      <c r="B744" s="36" t="s">
        <v>2041</v>
      </c>
      <c r="C744" s="37" t="s">
        <v>2042</v>
      </c>
      <c r="D744" s="33" t="n">
        <v>440</v>
      </c>
      <c r="E744" s="34"/>
      <c r="F744" s="34" t="n">
        <f aca="false">D744*E744</f>
        <v>0</v>
      </c>
    </row>
    <row r="745" customFormat="false" ht="12.75" hidden="false" customHeight="false" outlineLevel="0" collapsed="false">
      <c r="A745" s="30" t="s">
        <v>2043</v>
      </c>
      <c r="B745" s="31" t="s">
        <v>2044</v>
      </c>
      <c r="C745" s="32" t="s">
        <v>2045</v>
      </c>
      <c r="D745" s="33" t="n">
        <v>105</v>
      </c>
      <c r="E745" s="34"/>
      <c r="F745" s="34" t="n">
        <f aca="false">D745*E745</f>
        <v>0</v>
      </c>
    </row>
    <row r="746" customFormat="false" ht="12.75" hidden="false" customHeight="false" outlineLevel="0" collapsed="false">
      <c r="A746" s="206"/>
      <c r="B746" s="207"/>
      <c r="C746" s="208" t="s">
        <v>2046</v>
      </c>
      <c r="D746" s="209"/>
      <c r="E746" s="50"/>
      <c r="F746" s="50" t="n">
        <f aca="false">D746*E746</f>
        <v>0</v>
      </c>
    </row>
    <row r="747" customFormat="false" ht="12.75" hidden="false" customHeight="false" outlineLevel="0" collapsed="false">
      <c r="A747" s="159" t="s">
        <v>2047</v>
      </c>
      <c r="B747" s="159" t="s">
        <v>2048</v>
      </c>
      <c r="C747" s="160" t="s">
        <v>2049</v>
      </c>
      <c r="D747" s="67" t="n">
        <v>112</v>
      </c>
      <c r="E747" s="34"/>
      <c r="F747" s="34" t="n">
        <f aca="false">D747*E747</f>
        <v>0</v>
      </c>
    </row>
    <row r="748" customFormat="false" ht="12.75" hidden="false" customHeight="false" outlineLevel="0" collapsed="false">
      <c r="A748" s="71" t="s">
        <v>2050</v>
      </c>
      <c r="B748" s="59" t="s">
        <v>2051</v>
      </c>
      <c r="C748" s="140" t="s">
        <v>2052</v>
      </c>
      <c r="D748" s="67" t="n">
        <v>112</v>
      </c>
      <c r="E748" s="34"/>
      <c r="F748" s="34" t="n">
        <f aca="false">D748*E748</f>
        <v>0</v>
      </c>
    </row>
    <row r="749" customFormat="false" ht="12.75" hidden="false" customHeight="false" outlineLevel="0" collapsed="false">
      <c r="A749" s="71" t="s">
        <v>2053</v>
      </c>
      <c r="B749" s="72" t="s">
        <v>2054</v>
      </c>
      <c r="C749" s="73" t="s">
        <v>2055</v>
      </c>
      <c r="D749" s="67" t="n">
        <v>112</v>
      </c>
      <c r="E749" s="34"/>
      <c r="F749" s="34" t="n">
        <f aca="false">D749*E749</f>
        <v>0</v>
      </c>
    </row>
    <row r="750" customFormat="false" ht="12.75" hidden="false" customHeight="false" outlineLevel="0" collapsed="false">
      <c r="A750" s="159" t="s">
        <v>2056</v>
      </c>
      <c r="B750" s="59" t="s">
        <v>2057</v>
      </c>
      <c r="C750" s="140" t="s">
        <v>2058</v>
      </c>
      <c r="D750" s="67" t="n">
        <v>112</v>
      </c>
      <c r="E750" s="34"/>
      <c r="F750" s="34" t="n">
        <f aca="false">D750*E750</f>
        <v>0</v>
      </c>
    </row>
    <row r="751" customFormat="false" ht="12.75" hidden="false" customHeight="false" outlineLevel="0" collapsed="false">
      <c r="A751" s="71" t="s">
        <v>2059</v>
      </c>
      <c r="B751" s="59" t="s">
        <v>2060</v>
      </c>
      <c r="C751" s="140" t="s">
        <v>2061</v>
      </c>
      <c r="D751" s="67" t="n">
        <v>112</v>
      </c>
      <c r="E751" s="34"/>
      <c r="F751" s="34" t="n">
        <f aca="false">D751*E751</f>
        <v>0</v>
      </c>
    </row>
    <row r="752" customFormat="false" ht="12.75" hidden="false" customHeight="false" outlineLevel="0" collapsed="false">
      <c r="A752" s="71" t="s">
        <v>2062</v>
      </c>
      <c r="B752" s="164" t="s">
        <v>2063</v>
      </c>
      <c r="C752" s="173" t="s">
        <v>2064</v>
      </c>
      <c r="D752" s="67" t="n">
        <v>112</v>
      </c>
      <c r="E752" s="34"/>
      <c r="F752" s="34" t="n">
        <f aca="false">D752*E752</f>
        <v>0</v>
      </c>
    </row>
    <row r="753" customFormat="false" ht="12.75" hidden="false" customHeight="false" outlineLevel="0" collapsed="false">
      <c r="A753" s="71" t="s">
        <v>2065</v>
      </c>
      <c r="B753" s="59" t="s">
        <v>2066</v>
      </c>
      <c r="C753" s="140" t="s">
        <v>2067</v>
      </c>
      <c r="D753" s="53" t="s">
        <v>2068</v>
      </c>
      <c r="E753" s="34"/>
      <c r="F753" s="34" t="n">
        <f aca="false">D753*E753</f>
        <v>0</v>
      </c>
    </row>
    <row r="754" customFormat="false" ht="12.75" hidden="false" customHeight="false" outlineLevel="0" collapsed="false">
      <c r="A754" s="71" t="s">
        <v>2069</v>
      </c>
      <c r="B754" s="59" t="s">
        <v>2070</v>
      </c>
      <c r="C754" s="140" t="s">
        <v>2071</v>
      </c>
      <c r="D754" s="53" t="s">
        <v>2068</v>
      </c>
      <c r="E754" s="34"/>
      <c r="F754" s="34" t="n">
        <f aca="false">D754*E754</f>
        <v>0</v>
      </c>
    </row>
    <row r="755" customFormat="false" ht="12.75" hidden="false" customHeight="false" outlineLevel="0" collapsed="false">
      <c r="A755" s="26"/>
      <c r="B755" s="210"/>
      <c r="C755" s="28" t="s">
        <v>2072</v>
      </c>
      <c r="D755" s="139"/>
      <c r="E755" s="50"/>
      <c r="F755" s="50" t="n">
        <f aca="false">D755*E755</f>
        <v>0</v>
      </c>
    </row>
    <row r="756" customFormat="false" ht="12.75" hidden="false" customHeight="false" outlineLevel="0" collapsed="false">
      <c r="A756" s="51" t="s">
        <v>2073</v>
      </c>
      <c r="B756" s="51" t="s">
        <v>2073</v>
      </c>
      <c r="C756" s="52" t="s">
        <v>2074</v>
      </c>
      <c r="D756" s="53" t="s">
        <v>278</v>
      </c>
      <c r="E756" s="86"/>
      <c r="F756" s="86" t="n">
        <f aca="false">D756*E756</f>
        <v>0</v>
      </c>
    </row>
    <row r="757" customFormat="false" ht="12.75" hidden="false" customHeight="false" outlineLevel="0" collapsed="false">
      <c r="A757" s="36" t="n">
        <v>99120199026</v>
      </c>
      <c r="B757" s="36" t="s">
        <v>2075</v>
      </c>
      <c r="C757" s="37" t="s">
        <v>2076</v>
      </c>
      <c r="D757" s="33" t="n">
        <v>550</v>
      </c>
      <c r="E757" s="34"/>
      <c r="F757" s="34" t="n">
        <f aca="false">D757*E757</f>
        <v>0</v>
      </c>
    </row>
    <row r="758" customFormat="false" ht="12.75" hidden="false" customHeight="false" outlineLevel="0" collapsed="false">
      <c r="A758" s="36" t="n">
        <v>99120199027</v>
      </c>
      <c r="B758" s="36" t="s">
        <v>2077</v>
      </c>
      <c r="C758" s="37" t="s">
        <v>2078</v>
      </c>
      <c r="D758" s="33" t="n">
        <v>396</v>
      </c>
      <c r="E758" s="34"/>
      <c r="F758" s="34" t="n">
        <f aca="false">D758*E758</f>
        <v>0</v>
      </c>
    </row>
    <row r="759" customFormat="false" ht="12.75" hidden="false" customHeight="false" outlineLevel="0" collapsed="false">
      <c r="A759" s="36" t="n">
        <v>99120199028</v>
      </c>
      <c r="B759" s="36" t="s">
        <v>2079</v>
      </c>
      <c r="C759" s="37" t="s">
        <v>2080</v>
      </c>
      <c r="D759" s="33" t="n">
        <v>440</v>
      </c>
      <c r="E759" s="34"/>
      <c r="F759" s="34" t="n">
        <f aca="false">D759*E759</f>
        <v>0</v>
      </c>
    </row>
    <row r="760" customFormat="false" ht="12.75" hidden="false" customHeight="false" outlineLevel="0" collapsed="false">
      <c r="A760" s="57" t="s">
        <v>2081</v>
      </c>
      <c r="B760" s="57" t="s">
        <v>2081</v>
      </c>
      <c r="C760" s="58" t="s">
        <v>2082</v>
      </c>
      <c r="D760" s="53" t="s">
        <v>246</v>
      </c>
      <c r="E760" s="34"/>
      <c r="F760" s="34" t="n">
        <f aca="false">D760*E760</f>
        <v>0</v>
      </c>
    </row>
    <row r="761" customFormat="false" ht="12.75" hidden="false" customHeight="false" outlineLevel="0" collapsed="false">
      <c r="A761" s="57" t="s">
        <v>2083</v>
      </c>
      <c r="B761" s="57" t="s">
        <v>2083</v>
      </c>
      <c r="C761" s="58" t="s">
        <v>2084</v>
      </c>
      <c r="D761" s="53" t="s">
        <v>503</v>
      </c>
      <c r="E761" s="34"/>
      <c r="F761" s="34" t="n">
        <f aca="false">D761*E761</f>
        <v>0</v>
      </c>
    </row>
    <row r="762" customFormat="false" ht="12.75" hidden="false" customHeight="false" outlineLevel="0" collapsed="false">
      <c r="A762" s="57" t="s">
        <v>2085</v>
      </c>
      <c r="B762" s="57" t="s">
        <v>2085</v>
      </c>
      <c r="C762" s="58" t="s">
        <v>2086</v>
      </c>
      <c r="D762" s="53" t="s">
        <v>509</v>
      </c>
      <c r="E762" s="34"/>
      <c r="F762" s="34" t="n">
        <f aca="false">D762*E762</f>
        <v>0</v>
      </c>
    </row>
    <row r="763" customFormat="false" ht="12.75" hidden="false" customHeight="false" outlineLevel="0" collapsed="false">
      <c r="A763" s="57" t="s">
        <v>2087</v>
      </c>
      <c r="B763" s="57" t="s">
        <v>2087</v>
      </c>
      <c r="C763" s="81" t="s">
        <v>2088</v>
      </c>
      <c r="D763" s="53" t="s">
        <v>2089</v>
      </c>
      <c r="E763" s="34"/>
      <c r="F763" s="34" t="n">
        <f aca="false">D763*E763</f>
        <v>0</v>
      </c>
    </row>
    <row r="764" customFormat="false" ht="12.75" hidden="false" customHeight="false" outlineLevel="0" collapsed="false">
      <c r="A764" s="59" t="s">
        <v>2090</v>
      </c>
      <c r="B764" s="36" t="s">
        <v>2091</v>
      </c>
      <c r="C764" s="73" t="s">
        <v>2092</v>
      </c>
      <c r="D764" s="67" t="n">
        <v>550</v>
      </c>
      <c r="E764" s="34"/>
      <c r="F764" s="34" t="n">
        <f aca="false">D764*E764</f>
        <v>0</v>
      </c>
    </row>
    <row r="765" customFormat="false" ht="12.75" hidden="false" customHeight="false" outlineLevel="0" collapsed="false">
      <c r="A765" s="59" t="s">
        <v>2093</v>
      </c>
      <c r="B765" s="36" t="s">
        <v>2094</v>
      </c>
      <c r="C765" s="73" t="s">
        <v>2095</v>
      </c>
      <c r="D765" s="67" t="n">
        <v>550</v>
      </c>
      <c r="E765" s="34"/>
      <c r="F765" s="34" t="n">
        <f aca="false">D765*E765</f>
        <v>0</v>
      </c>
    </row>
    <row r="766" customFormat="false" ht="12.75" hidden="false" customHeight="false" outlineLevel="0" collapsed="false">
      <c r="A766" s="180" t="s">
        <v>2096</v>
      </c>
      <c r="B766" s="180" t="s">
        <v>2097</v>
      </c>
      <c r="C766" s="211" t="s">
        <v>2098</v>
      </c>
      <c r="D766" s="190" t="s">
        <v>246</v>
      </c>
      <c r="E766" s="34"/>
      <c r="F766" s="34" t="n">
        <f aca="false">D766*E766</f>
        <v>0</v>
      </c>
    </row>
    <row r="767" customFormat="false" ht="12.75" hidden="false" customHeight="false" outlineLevel="0" collapsed="false">
      <c r="A767" s="40" t="s">
        <v>2099</v>
      </c>
      <c r="B767" s="212" t="s">
        <v>2100</v>
      </c>
      <c r="C767" s="213" t="s">
        <v>2101</v>
      </c>
      <c r="D767" s="78" t="n">
        <v>300</v>
      </c>
      <c r="E767" s="34"/>
      <c r="F767" s="34" t="n">
        <f aca="false">D767*E767</f>
        <v>0</v>
      </c>
    </row>
    <row r="768" customFormat="false" ht="12.75" hidden="false" customHeight="false" outlineLevel="0" collapsed="false">
      <c r="A768" s="59" t="s">
        <v>2102</v>
      </c>
      <c r="B768" s="71" t="s">
        <v>2103</v>
      </c>
      <c r="C768" s="73" t="s">
        <v>2104</v>
      </c>
      <c r="D768" s="67" t="n">
        <v>3850</v>
      </c>
      <c r="E768" s="34"/>
      <c r="F768" s="34" t="n">
        <f aca="false">D768*E768</f>
        <v>0</v>
      </c>
    </row>
    <row r="769" customFormat="false" ht="12.75" hidden="false" customHeight="false" outlineLevel="0" collapsed="false">
      <c r="A769" s="59" t="s">
        <v>2105</v>
      </c>
      <c r="B769" s="59" t="s">
        <v>2106</v>
      </c>
      <c r="C769" s="140" t="s">
        <v>2107</v>
      </c>
      <c r="D769" s="53" t="s">
        <v>223</v>
      </c>
      <c r="E769" s="34"/>
      <c r="F769" s="34" t="n">
        <f aca="false">D769*E769</f>
        <v>0</v>
      </c>
    </row>
    <row r="770" customFormat="false" ht="12.75" hidden="false" customHeight="false" outlineLevel="0" collapsed="false">
      <c r="A770" s="59" t="s">
        <v>2108</v>
      </c>
      <c r="B770" s="59" t="s">
        <v>2109</v>
      </c>
      <c r="C770" s="140" t="s">
        <v>2110</v>
      </c>
      <c r="D770" s="53" t="s">
        <v>223</v>
      </c>
      <c r="E770" s="34"/>
      <c r="F770" s="34" t="n">
        <f aca="false">D770*E770</f>
        <v>0</v>
      </c>
    </row>
    <row r="771" customFormat="false" ht="12.75" hidden="false" customHeight="false" outlineLevel="0" collapsed="false">
      <c r="A771" s="59" t="s">
        <v>2111</v>
      </c>
      <c r="B771" s="59" t="s">
        <v>2112</v>
      </c>
      <c r="C771" s="140" t="s">
        <v>2113</v>
      </c>
      <c r="D771" s="53" t="s">
        <v>223</v>
      </c>
      <c r="E771" s="34"/>
      <c r="F771" s="34" t="n">
        <f aca="false">D771*E771</f>
        <v>0</v>
      </c>
    </row>
    <row r="772" customFormat="false" ht="12.75" hidden="false" customHeight="false" outlineLevel="0" collapsed="false">
      <c r="A772" s="59" t="s">
        <v>2114</v>
      </c>
      <c r="B772" s="59" t="s">
        <v>2115</v>
      </c>
      <c r="C772" s="73" t="s">
        <v>2116</v>
      </c>
      <c r="D772" s="67" t="n">
        <v>396</v>
      </c>
      <c r="E772" s="34"/>
      <c r="F772" s="34" t="n">
        <f aca="false">D772*E772</f>
        <v>0</v>
      </c>
    </row>
    <row r="773" customFormat="false" ht="12.75" hidden="false" customHeight="false" outlineLevel="0" collapsed="false">
      <c r="A773" s="40" t="s">
        <v>2117</v>
      </c>
      <c r="B773" s="40" t="s">
        <v>2118</v>
      </c>
      <c r="C773" s="117" t="s">
        <v>2119</v>
      </c>
      <c r="D773" s="67" t="n">
        <v>425</v>
      </c>
      <c r="E773" s="34"/>
      <c r="F773" s="34" t="n">
        <f aca="false">D773*E773</f>
        <v>0</v>
      </c>
    </row>
    <row r="774" customFormat="false" ht="12.75" hidden="false" customHeight="false" outlineLevel="0" collapsed="false">
      <c r="A774" s="51" t="s">
        <v>2120</v>
      </c>
      <c r="B774" s="51" t="s">
        <v>2121</v>
      </c>
      <c r="C774" s="214" t="s">
        <v>2122</v>
      </c>
      <c r="D774" s="67" t="n">
        <v>1540</v>
      </c>
      <c r="E774" s="34"/>
      <c r="F774" s="34" t="n">
        <f aca="false">D774*E774</f>
        <v>0</v>
      </c>
    </row>
    <row r="775" customFormat="false" ht="12.75" hidden="false" customHeight="false" outlineLevel="0" collapsed="false">
      <c r="A775" s="59" t="s">
        <v>2123</v>
      </c>
      <c r="B775" s="59" t="s">
        <v>2124</v>
      </c>
      <c r="C775" s="73" t="s">
        <v>2125</v>
      </c>
      <c r="D775" s="67" t="n">
        <v>550</v>
      </c>
      <c r="E775" s="34"/>
      <c r="F775" s="34" t="n">
        <f aca="false">D775*E775</f>
        <v>0</v>
      </c>
    </row>
    <row r="776" customFormat="false" ht="12.75" hidden="false" customHeight="false" outlineLevel="0" collapsed="false">
      <c r="A776" s="57" t="s">
        <v>2081</v>
      </c>
      <c r="B776" s="57" t="s">
        <v>2081</v>
      </c>
      <c r="C776" s="58" t="s">
        <v>2082</v>
      </c>
      <c r="D776" s="53" t="s">
        <v>246</v>
      </c>
      <c r="E776" s="34"/>
      <c r="F776" s="34" t="n">
        <f aca="false">D776*E776</f>
        <v>0</v>
      </c>
    </row>
    <row r="777" customFormat="false" ht="12.75" hidden="false" customHeight="false" outlineLevel="0" collapsed="false">
      <c r="A777" s="57" t="s">
        <v>2083</v>
      </c>
      <c r="B777" s="57" t="s">
        <v>2083</v>
      </c>
      <c r="C777" s="58" t="s">
        <v>2084</v>
      </c>
      <c r="D777" s="53" t="s">
        <v>503</v>
      </c>
      <c r="E777" s="34"/>
      <c r="F777" s="34" t="n">
        <f aca="false">D777*E777</f>
        <v>0</v>
      </c>
    </row>
    <row r="778" customFormat="false" ht="12.75" hidden="false" customHeight="false" outlineLevel="0" collapsed="false">
      <c r="A778" s="57" t="s">
        <v>2085</v>
      </c>
      <c r="B778" s="57" t="s">
        <v>2085</v>
      </c>
      <c r="C778" s="58" t="s">
        <v>2086</v>
      </c>
      <c r="D778" s="53" t="s">
        <v>509</v>
      </c>
      <c r="E778" s="34"/>
      <c r="F778" s="34" t="n">
        <f aca="false">D778*E778</f>
        <v>0</v>
      </c>
    </row>
    <row r="779" customFormat="false" ht="12.75" hidden="false" customHeight="false" outlineLevel="0" collapsed="false">
      <c r="A779" s="59" t="s">
        <v>2126</v>
      </c>
      <c r="B779" s="59" t="s">
        <v>2127</v>
      </c>
      <c r="C779" s="73" t="s">
        <v>2128</v>
      </c>
      <c r="D779" s="67" t="n">
        <v>550</v>
      </c>
      <c r="E779" s="34"/>
      <c r="F779" s="34" t="n">
        <f aca="false">D779*E779</f>
        <v>0</v>
      </c>
    </row>
    <row r="780" customFormat="false" ht="12.75" hidden="false" customHeight="false" outlineLevel="0" collapsed="false">
      <c r="A780" s="57" t="s">
        <v>2129</v>
      </c>
      <c r="B780" s="57" t="s">
        <v>2129</v>
      </c>
      <c r="C780" s="58" t="s">
        <v>2130</v>
      </c>
      <c r="D780" s="33" t="n">
        <v>1540</v>
      </c>
      <c r="E780" s="34"/>
      <c r="F780" s="34" t="n">
        <f aca="false">D780*E780</f>
        <v>0</v>
      </c>
    </row>
    <row r="781" customFormat="false" ht="12.75" hidden="false" customHeight="false" outlineLevel="0" collapsed="false">
      <c r="A781" s="59" t="s">
        <v>2131</v>
      </c>
      <c r="B781" s="68" t="s">
        <v>2132</v>
      </c>
      <c r="C781" s="69" t="s">
        <v>2133</v>
      </c>
      <c r="D781" s="70" t="n">
        <v>396</v>
      </c>
      <c r="E781" s="34"/>
      <c r="F781" s="34" t="n">
        <f aca="false">D781*E781</f>
        <v>0</v>
      </c>
    </row>
    <row r="782" customFormat="false" ht="12.75" hidden="false" customHeight="false" outlineLevel="0" collapsed="false">
      <c r="A782" s="40" t="s">
        <v>2134</v>
      </c>
      <c r="B782" s="40" t="s">
        <v>2135</v>
      </c>
      <c r="C782" s="133" t="s">
        <v>2136</v>
      </c>
      <c r="D782" s="53" t="s">
        <v>1136</v>
      </c>
      <c r="E782" s="34"/>
      <c r="F782" s="34" t="n">
        <f aca="false">D782*E782</f>
        <v>0</v>
      </c>
    </row>
    <row r="783" customFormat="false" ht="12.75" hidden="false" customHeight="false" outlineLevel="0" collapsed="false">
      <c r="A783" s="59" t="s">
        <v>2137</v>
      </c>
      <c r="B783" s="59" t="s">
        <v>2138</v>
      </c>
      <c r="C783" s="140" t="s">
        <v>2139</v>
      </c>
      <c r="D783" s="53" t="s">
        <v>599</v>
      </c>
      <c r="E783" s="34"/>
      <c r="F783" s="34" t="n">
        <f aca="false">D783*E783</f>
        <v>0</v>
      </c>
    </row>
    <row r="784" customFormat="false" ht="12.75" hidden="false" customHeight="false" outlineLevel="0" collapsed="false">
      <c r="A784" s="59" t="s">
        <v>2140</v>
      </c>
      <c r="B784" s="215" t="s">
        <v>2141</v>
      </c>
      <c r="C784" s="216" t="s">
        <v>2142</v>
      </c>
      <c r="D784" s="70" t="n">
        <v>1100</v>
      </c>
      <c r="E784" s="34"/>
      <c r="F784" s="34" t="n">
        <f aca="false">D784*E784</f>
        <v>0</v>
      </c>
    </row>
    <row r="785" customFormat="false" ht="12.75" hidden="false" customHeight="false" outlineLevel="0" collapsed="false">
      <c r="A785" s="110" t="n">
        <v>99120299024</v>
      </c>
      <c r="B785" s="110" t="s">
        <v>2143</v>
      </c>
      <c r="C785" s="111" t="s">
        <v>2144</v>
      </c>
      <c r="D785" s="33" t="n">
        <v>750</v>
      </c>
      <c r="E785" s="34"/>
      <c r="F785" s="34" t="n">
        <f aca="false">D785*E785</f>
        <v>0</v>
      </c>
    </row>
    <row r="786" customFormat="false" ht="12.75" hidden="false" customHeight="false" outlineLevel="0" collapsed="false">
      <c r="A786" s="72" t="n">
        <v>99120299025</v>
      </c>
      <c r="B786" s="72" t="s">
        <v>2145</v>
      </c>
      <c r="C786" s="73" t="s">
        <v>2146</v>
      </c>
      <c r="D786" s="67" t="n">
        <v>440</v>
      </c>
      <c r="E786" s="34"/>
      <c r="F786" s="34" t="n">
        <f aca="false">D786*E786</f>
        <v>0</v>
      </c>
    </row>
    <row r="787" customFormat="false" ht="12.75" hidden="false" customHeight="false" outlineLevel="0" collapsed="false">
      <c r="A787" s="26"/>
      <c r="B787" s="171"/>
      <c r="C787" s="28" t="s">
        <v>2147</v>
      </c>
      <c r="D787" s="139"/>
      <c r="E787" s="50"/>
      <c r="F787" s="50" t="n">
        <f aca="false">D787*E787</f>
        <v>0</v>
      </c>
    </row>
    <row r="788" customFormat="false" ht="12.75" hidden="false" customHeight="false" outlineLevel="0" collapsed="false">
      <c r="A788" s="71" t="s">
        <v>2148</v>
      </c>
      <c r="B788" s="71" t="s">
        <v>2149</v>
      </c>
      <c r="C788" s="73" t="s">
        <v>2150</v>
      </c>
      <c r="D788" s="67" t="n">
        <v>792</v>
      </c>
      <c r="E788" s="34"/>
      <c r="F788" s="34" t="n">
        <f aca="false">D788*E788</f>
        <v>0</v>
      </c>
    </row>
    <row r="789" customFormat="false" ht="12.75" hidden="false" customHeight="false" outlineLevel="0" collapsed="false">
      <c r="A789" s="116" t="s">
        <v>2151</v>
      </c>
      <c r="B789" s="40" t="s">
        <v>2152</v>
      </c>
      <c r="C789" s="133" t="s">
        <v>2153</v>
      </c>
      <c r="D789" s="53" t="s">
        <v>2154</v>
      </c>
      <c r="E789" s="34"/>
      <c r="F789" s="34" t="n">
        <f aca="false">D789*E789</f>
        <v>0</v>
      </c>
    </row>
    <row r="790" customFormat="false" ht="12.75" hidden="false" customHeight="false" outlineLevel="0" collapsed="false">
      <c r="A790" s="112" t="s">
        <v>2155</v>
      </c>
      <c r="B790" s="112" t="s">
        <v>2156</v>
      </c>
      <c r="C790" s="66" t="s">
        <v>2157</v>
      </c>
      <c r="D790" s="67" t="n">
        <v>1350</v>
      </c>
      <c r="E790" s="34"/>
      <c r="F790" s="34" t="n">
        <f aca="false">D790*E790</f>
        <v>0</v>
      </c>
    </row>
    <row r="791" customFormat="false" ht="12.75" hidden="false" customHeight="false" outlineLevel="0" collapsed="false">
      <c r="A791" s="71" t="s">
        <v>2158</v>
      </c>
      <c r="B791" s="63" t="s">
        <v>2159</v>
      </c>
      <c r="C791" s="217" t="s">
        <v>2160</v>
      </c>
      <c r="D791" s="218" t="n">
        <v>132</v>
      </c>
      <c r="E791" s="34"/>
      <c r="F791" s="34" t="n">
        <f aca="false">D791*E791</f>
        <v>0</v>
      </c>
    </row>
    <row r="792" customFormat="false" ht="12.75" hidden="false" customHeight="false" outlineLevel="0" collapsed="false">
      <c r="A792" s="71" t="s">
        <v>2161</v>
      </c>
      <c r="B792" s="63" t="s">
        <v>2162</v>
      </c>
      <c r="C792" s="217" t="s">
        <v>2163</v>
      </c>
      <c r="D792" s="218" t="n">
        <v>132</v>
      </c>
      <c r="E792" s="34"/>
      <c r="F792" s="34" t="n">
        <f aca="false">D792*E792</f>
        <v>0</v>
      </c>
    </row>
    <row r="793" customFormat="false" ht="12.75" hidden="false" customHeight="false" outlineLevel="0" collapsed="false">
      <c r="A793" s="71" t="s">
        <v>2164</v>
      </c>
      <c r="B793" s="59" t="s">
        <v>2165</v>
      </c>
      <c r="C793" s="140" t="s">
        <v>2166</v>
      </c>
      <c r="D793" s="53" t="s">
        <v>195</v>
      </c>
      <c r="E793" s="34"/>
      <c r="F793" s="34" t="n">
        <f aca="false">D793*E793</f>
        <v>0</v>
      </c>
    </row>
    <row r="794" customFormat="false" ht="12.75" hidden="false" customHeight="false" outlineLevel="0" collapsed="false">
      <c r="A794" s="26"/>
      <c r="B794" s="171"/>
      <c r="C794" s="28" t="s">
        <v>2167</v>
      </c>
      <c r="D794" s="139"/>
      <c r="E794" s="50"/>
      <c r="F794" s="50" t="n">
        <f aca="false">D794*E794</f>
        <v>0</v>
      </c>
    </row>
    <row r="795" customFormat="false" ht="12.75" hidden="false" customHeight="false" outlineLevel="0" collapsed="false">
      <c r="A795" s="116" t="s">
        <v>2168</v>
      </c>
      <c r="B795" s="161" t="s">
        <v>2169</v>
      </c>
      <c r="C795" s="133" t="s">
        <v>2170</v>
      </c>
      <c r="D795" s="53" t="s">
        <v>2171</v>
      </c>
      <c r="E795" s="34"/>
      <c r="F795" s="34" t="n">
        <f aca="false">D795*E795</f>
        <v>0</v>
      </c>
    </row>
    <row r="796" customFormat="false" ht="12.75" hidden="false" customHeight="false" outlineLevel="0" collapsed="false">
      <c r="A796" s="71" t="s">
        <v>2172</v>
      </c>
      <c r="B796" s="59" t="s">
        <v>2173</v>
      </c>
      <c r="C796" s="140" t="s">
        <v>2174</v>
      </c>
      <c r="D796" s="53" t="s">
        <v>1983</v>
      </c>
      <c r="E796" s="34"/>
      <c r="F796" s="34" t="n">
        <f aca="false">D796*E796</f>
        <v>0</v>
      </c>
    </row>
    <row r="797" customFormat="false" ht="12.75" hidden="false" customHeight="false" outlineLevel="0" collapsed="false">
      <c r="A797" s="80" t="s">
        <v>2175</v>
      </c>
      <c r="B797" s="80" t="s">
        <v>2176</v>
      </c>
      <c r="C797" s="52" t="s">
        <v>2177</v>
      </c>
      <c r="D797" s="53" t="s">
        <v>1473</v>
      </c>
      <c r="E797" s="34"/>
      <c r="F797" s="34" t="n">
        <f aca="false">D797*E797</f>
        <v>0</v>
      </c>
    </row>
    <row r="798" customFormat="false" ht="12.75" hidden="false" customHeight="false" outlineLevel="0" collapsed="false">
      <c r="A798" s="80" t="s">
        <v>2178</v>
      </c>
      <c r="B798" s="80" t="s">
        <v>2179</v>
      </c>
      <c r="C798" s="52" t="s">
        <v>2180</v>
      </c>
      <c r="D798" s="53" t="s">
        <v>1473</v>
      </c>
      <c r="E798" s="34"/>
      <c r="F798" s="34" t="n">
        <f aca="false">D798*E798</f>
        <v>0</v>
      </c>
    </row>
    <row r="799" customFormat="false" ht="12.75" hidden="false" customHeight="false" outlineLevel="0" collapsed="false">
      <c r="A799" s="80" t="s">
        <v>2181</v>
      </c>
      <c r="B799" s="80" t="s">
        <v>2182</v>
      </c>
      <c r="C799" s="52" t="s">
        <v>2183</v>
      </c>
      <c r="D799" s="53" t="s">
        <v>1473</v>
      </c>
      <c r="E799" s="34"/>
      <c r="F799" s="34" t="n">
        <f aca="false">D799*E799</f>
        <v>0</v>
      </c>
    </row>
    <row r="800" customFormat="false" ht="12.75" hidden="false" customHeight="false" outlineLevel="0" collapsed="false">
      <c r="A800" s="80" t="s">
        <v>2184</v>
      </c>
      <c r="B800" s="80" t="s">
        <v>2185</v>
      </c>
      <c r="C800" s="52" t="s">
        <v>2186</v>
      </c>
      <c r="D800" s="53" t="s">
        <v>1473</v>
      </c>
      <c r="E800" s="34"/>
      <c r="F800" s="34" t="n">
        <f aca="false">D800*E800</f>
        <v>0</v>
      </c>
    </row>
    <row r="801" customFormat="false" ht="12.75" hidden="false" customHeight="false" outlineLevel="0" collapsed="false">
      <c r="A801" s="80" t="s">
        <v>2187</v>
      </c>
      <c r="B801" s="80" t="s">
        <v>2188</v>
      </c>
      <c r="C801" s="52" t="s">
        <v>2189</v>
      </c>
      <c r="D801" s="53" t="s">
        <v>2190</v>
      </c>
      <c r="E801" s="86"/>
      <c r="F801" s="86" t="n">
        <f aca="false">D801*E801</f>
        <v>0</v>
      </c>
    </row>
    <row r="802" customFormat="false" ht="12.75" hidden="false" customHeight="false" outlineLevel="0" collapsed="false">
      <c r="A802" s="84" t="s">
        <v>2191</v>
      </c>
      <c r="B802" s="84" t="s">
        <v>2192</v>
      </c>
      <c r="C802" s="85" t="s">
        <v>2193</v>
      </c>
      <c r="D802" s="53" t="s">
        <v>1980</v>
      </c>
      <c r="E802" s="34"/>
      <c r="F802" s="34" t="n">
        <f aca="false">D802*E802</f>
        <v>0</v>
      </c>
    </row>
    <row r="803" customFormat="false" ht="12.75" hidden="false" customHeight="false" outlineLevel="0" collapsed="false">
      <c r="A803" s="80" t="s">
        <v>2194</v>
      </c>
      <c r="B803" s="80" t="s">
        <v>2195</v>
      </c>
      <c r="C803" s="52" t="s">
        <v>2196</v>
      </c>
      <c r="D803" s="53" t="s">
        <v>2197</v>
      </c>
      <c r="E803" s="34"/>
      <c r="F803" s="34" t="n">
        <f aca="false">D803*E803</f>
        <v>0</v>
      </c>
    </row>
    <row r="804" customFormat="false" ht="12.75" hidden="false" customHeight="false" outlineLevel="0" collapsed="false">
      <c r="A804" s="71" t="s">
        <v>2198</v>
      </c>
      <c r="B804" s="71" t="s">
        <v>2199</v>
      </c>
      <c r="C804" s="73" t="s">
        <v>2200</v>
      </c>
      <c r="D804" s="67" t="n">
        <v>110</v>
      </c>
      <c r="E804" s="34"/>
      <c r="F804" s="34" t="n">
        <f aca="false">D804*E804</f>
        <v>0</v>
      </c>
    </row>
    <row r="805" customFormat="false" ht="12.75" hidden="false" customHeight="false" outlineLevel="0" collapsed="false">
      <c r="A805" s="36" t="n">
        <v>99230199005</v>
      </c>
      <c r="B805" s="36" t="s">
        <v>2185</v>
      </c>
      <c r="C805" s="37" t="s">
        <v>2201</v>
      </c>
      <c r="D805" s="33" t="n">
        <v>220</v>
      </c>
      <c r="E805" s="34"/>
      <c r="F805" s="34" t="n">
        <f aca="false">D805*E805</f>
        <v>0</v>
      </c>
    </row>
    <row r="806" customFormat="false" ht="12.75" hidden="false" customHeight="false" outlineLevel="0" collapsed="false">
      <c r="A806" s="71" t="s">
        <v>2191</v>
      </c>
      <c r="B806" s="68" t="s">
        <v>2192</v>
      </c>
      <c r="C806" s="69" t="s">
        <v>2202</v>
      </c>
      <c r="D806" s="70" t="n">
        <v>175</v>
      </c>
      <c r="E806" s="34"/>
      <c r="F806" s="34" t="n">
        <f aca="false">D806*E806</f>
        <v>0</v>
      </c>
    </row>
    <row r="807" customFormat="false" ht="12.75" hidden="false" customHeight="false" outlineLevel="0" collapsed="false">
      <c r="A807" s="51" t="s">
        <v>2203</v>
      </c>
      <c r="B807" s="51" t="s">
        <v>2204</v>
      </c>
      <c r="C807" s="79" t="s">
        <v>2205</v>
      </c>
      <c r="D807" s="70" t="n">
        <v>210</v>
      </c>
      <c r="E807" s="34"/>
      <c r="F807" s="34" t="n">
        <f aca="false">D807*E807</f>
        <v>0</v>
      </c>
    </row>
    <row r="808" customFormat="false" ht="12.75" hidden="false" customHeight="false" outlineLevel="0" collapsed="false">
      <c r="A808" s="219" t="s">
        <v>2206</v>
      </c>
      <c r="B808" s="215" t="s">
        <v>2207</v>
      </c>
      <c r="C808" s="216" t="s">
        <v>2208</v>
      </c>
      <c r="D808" s="70" t="n">
        <v>410</v>
      </c>
      <c r="E808" s="34"/>
      <c r="F808" s="34" t="n">
        <f aca="false">D808*E808</f>
        <v>0</v>
      </c>
    </row>
    <row r="809" customFormat="false" ht="12.75" hidden="false" customHeight="false" outlineLevel="0" collapsed="false">
      <c r="A809" s="71" t="s">
        <v>2209</v>
      </c>
      <c r="B809" s="59" t="s">
        <v>2210</v>
      </c>
      <c r="C809" s="140" t="s">
        <v>2211</v>
      </c>
      <c r="D809" s="53" t="s">
        <v>2212</v>
      </c>
      <c r="E809" s="34"/>
      <c r="F809" s="34" t="n">
        <f aca="false">D809*E809</f>
        <v>0</v>
      </c>
    </row>
    <row r="810" customFormat="false" ht="12.75" hidden="false" customHeight="false" outlineLevel="0" collapsed="false">
      <c r="A810" s="26"/>
      <c r="B810" s="171"/>
      <c r="C810" s="28" t="s">
        <v>2213</v>
      </c>
      <c r="D810" s="139"/>
      <c r="E810" s="50"/>
      <c r="F810" s="50" t="n">
        <f aca="false">D810*E810</f>
        <v>0</v>
      </c>
    </row>
    <row r="811" customFormat="false" ht="12.75" hidden="false" customHeight="false" outlineLevel="0" collapsed="false">
      <c r="A811" s="59" t="s">
        <v>2214</v>
      </c>
      <c r="B811" s="59" t="s">
        <v>2215</v>
      </c>
      <c r="C811" s="140" t="s">
        <v>2216</v>
      </c>
      <c r="D811" s="53" t="s">
        <v>270</v>
      </c>
      <c r="E811" s="34"/>
      <c r="F811" s="34" t="n">
        <f aca="false">D811*E811</f>
        <v>0</v>
      </c>
    </row>
    <row r="812" customFormat="false" ht="12.75" hidden="false" customHeight="false" outlineLevel="0" collapsed="false">
      <c r="A812" s="40" t="s">
        <v>2217</v>
      </c>
      <c r="B812" s="40" t="s">
        <v>2218</v>
      </c>
      <c r="C812" s="133" t="s">
        <v>2219</v>
      </c>
      <c r="D812" s="53" t="s">
        <v>2220</v>
      </c>
      <c r="E812" s="34"/>
      <c r="F812" s="34" t="n">
        <f aca="false">D812*E812</f>
        <v>0</v>
      </c>
    </row>
    <row r="813" customFormat="false" ht="12.75" hidden="false" customHeight="false" outlineLevel="0" collapsed="false">
      <c r="A813" s="40" t="s">
        <v>2221</v>
      </c>
      <c r="B813" s="40" t="s">
        <v>2222</v>
      </c>
      <c r="C813" s="133" t="s">
        <v>2223</v>
      </c>
      <c r="D813" s="53" t="s">
        <v>2224</v>
      </c>
      <c r="E813" s="34"/>
      <c r="F813" s="34" t="n">
        <f aca="false">D813*E813</f>
        <v>0</v>
      </c>
    </row>
    <row r="814" customFormat="false" ht="12.75" hidden="false" customHeight="false" outlineLevel="0" collapsed="false">
      <c r="A814" s="59" t="s">
        <v>2225</v>
      </c>
      <c r="B814" s="59" t="s">
        <v>2226</v>
      </c>
      <c r="C814" s="140" t="s">
        <v>2227</v>
      </c>
      <c r="D814" s="53" t="s">
        <v>270</v>
      </c>
      <c r="E814" s="34"/>
      <c r="F814" s="34" t="n">
        <f aca="false">D814*E814</f>
        <v>0</v>
      </c>
    </row>
    <row r="815" customFormat="false" ht="12.75" hidden="false" customHeight="false" outlineLevel="0" collapsed="false">
      <c r="A815" s="59" t="s">
        <v>2228</v>
      </c>
      <c r="B815" s="59" t="s">
        <v>2229</v>
      </c>
      <c r="C815" s="140" t="s">
        <v>2230</v>
      </c>
      <c r="D815" s="53" t="s">
        <v>2231</v>
      </c>
      <c r="E815" s="34"/>
      <c r="F815" s="34" t="n">
        <f aca="false">D815*E815</f>
        <v>0</v>
      </c>
    </row>
    <row r="816" customFormat="false" ht="12.75" hidden="false" customHeight="false" outlineLevel="0" collapsed="false">
      <c r="A816" s="71" t="s">
        <v>2232</v>
      </c>
      <c r="B816" s="68" t="s">
        <v>2233</v>
      </c>
      <c r="C816" s="73" t="s">
        <v>2234</v>
      </c>
      <c r="D816" s="67" t="n">
        <v>450</v>
      </c>
      <c r="E816" s="34"/>
      <c r="F816" s="34" t="n">
        <f aca="false">D816*E816</f>
        <v>0</v>
      </c>
    </row>
    <row r="817" customFormat="false" ht="12.75" hidden="false" customHeight="false" outlineLevel="0" collapsed="false">
      <c r="A817" s="72" t="n">
        <v>99239999058</v>
      </c>
      <c r="B817" s="72" t="s">
        <v>2235</v>
      </c>
      <c r="C817" s="73" t="s">
        <v>2236</v>
      </c>
      <c r="D817" s="67" t="n">
        <v>180</v>
      </c>
      <c r="E817" s="34"/>
      <c r="F817" s="34" t="n">
        <f aca="false">D817*E817</f>
        <v>0</v>
      </c>
    </row>
    <row r="818" customFormat="false" ht="12.75" hidden="false" customHeight="false" outlineLevel="0" collapsed="false">
      <c r="A818" s="44" t="n">
        <v>99239999060</v>
      </c>
      <c r="B818" s="44" t="s">
        <v>2237</v>
      </c>
      <c r="C818" s="45" t="s">
        <v>2238</v>
      </c>
      <c r="D818" s="46" t="n">
        <v>1200</v>
      </c>
      <c r="E818" s="34"/>
      <c r="F818" s="34" t="n">
        <f aca="false">D818*E818</f>
        <v>0</v>
      </c>
    </row>
    <row r="819" customFormat="false" ht="12.75" hidden="false" customHeight="false" outlineLevel="0" collapsed="false">
      <c r="A819" s="30" t="s">
        <v>2239</v>
      </c>
      <c r="B819" s="30" t="s">
        <v>2239</v>
      </c>
      <c r="C819" s="32" t="s">
        <v>2240</v>
      </c>
      <c r="D819" s="220" t="n">
        <v>315</v>
      </c>
      <c r="E819" s="34"/>
      <c r="F819" s="34" t="n">
        <f aca="false">D819*E819</f>
        <v>0</v>
      </c>
    </row>
    <row r="820" customFormat="false" ht="12.75" hidden="false" customHeight="false" outlineLevel="0" collapsed="false">
      <c r="A820" s="30" t="s">
        <v>2241</v>
      </c>
      <c r="B820" s="30" t="s">
        <v>2241</v>
      </c>
      <c r="C820" s="32" t="s">
        <v>2242</v>
      </c>
      <c r="D820" s="220" t="n">
        <v>380</v>
      </c>
      <c r="E820" s="34"/>
      <c r="F820" s="34" t="n">
        <f aca="false">D820*E820</f>
        <v>0</v>
      </c>
    </row>
    <row r="821" customFormat="false" ht="12.75" hidden="false" customHeight="false" outlineLevel="0" collapsed="false">
      <c r="A821" s="30" t="s">
        <v>2243</v>
      </c>
      <c r="B821" s="30" t="s">
        <v>2243</v>
      </c>
      <c r="C821" s="32" t="s">
        <v>2244</v>
      </c>
      <c r="D821" s="220" t="n">
        <v>335</v>
      </c>
      <c r="E821" s="34"/>
      <c r="F821" s="34" t="n">
        <f aca="false">D821*E821</f>
        <v>0</v>
      </c>
    </row>
    <row r="822" customFormat="false" ht="12.75" hidden="false" customHeight="false" outlineLevel="0" collapsed="false">
      <c r="A822" s="30" t="s">
        <v>2245</v>
      </c>
      <c r="B822" s="30" t="s">
        <v>2245</v>
      </c>
      <c r="C822" s="32" t="s">
        <v>2246</v>
      </c>
      <c r="D822" s="220" t="n">
        <v>210</v>
      </c>
      <c r="E822" s="34"/>
      <c r="F822" s="34" t="n">
        <f aca="false">D822*E822</f>
        <v>0</v>
      </c>
    </row>
    <row r="823" customFormat="false" ht="12.75" hidden="false" customHeight="false" outlineLevel="0" collapsed="false">
      <c r="A823" s="30" t="s">
        <v>2247</v>
      </c>
      <c r="B823" s="30" t="s">
        <v>2247</v>
      </c>
      <c r="C823" s="32" t="s">
        <v>2248</v>
      </c>
      <c r="D823" s="220" t="n">
        <v>250</v>
      </c>
      <c r="E823" s="34"/>
      <c r="F823" s="34" t="n">
        <f aca="false">D823*E823</f>
        <v>0</v>
      </c>
    </row>
    <row r="824" customFormat="false" ht="12.75" hidden="false" customHeight="false" outlineLevel="0" collapsed="false">
      <c r="A824" s="30" t="s">
        <v>2249</v>
      </c>
      <c r="B824" s="30" t="s">
        <v>2249</v>
      </c>
      <c r="C824" s="32" t="s">
        <v>2250</v>
      </c>
      <c r="D824" s="220" t="n">
        <v>315</v>
      </c>
      <c r="E824" s="34"/>
      <c r="F824" s="34" t="n">
        <f aca="false">D824*E824</f>
        <v>0</v>
      </c>
    </row>
    <row r="825" customFormat="false" ht="12.75" hidden="false" customHeight="false" outlineLevel="0" collapsed="false">
      <c r="A825" s="30" t="s">
        <v>2251</v>
      </c>
      <c r="B825" s="30" t="s">
        <v>2251</v>
      </c>
      <c r="C825" s="32" t="s">
        <v>2252</v>
      </c>
      <c r="D825" s="220" t="n">
        <v>1900</v>
      </c>
      <c r="E825" s="34"/>
      <c r="F825" s="34" t="n">
        <f aca="false">D825*E825</f>
        <v>0</v>
      </c>
    </row>
    <row r="826" customFormat="false" ht="12.75" hidden="false" customHeight="false" outlineLevel="0" collapsed="false">
      <c r="A826" s="221"/>
      <c r="B826" s="221"/>
      <c r="C826" s="222" t="s">
        <v>2253</v>
      </c>
      <c r="D826" s="223"/>
      <c r="E826" s="50"/>
      <c r="F826" s="50" t="n">
        <f aca="false">D826*E826</f>
        <v>0</v>
      </c>
    </row>
    <row r="827" customFormat="false" ht="12.75" hidden="false" customHeight="false" outlineLevel="0" collapsed="false">
      <c r="A827" s="40" t="s">
        <v>2254</v>
      </c>
      <c r="B827" s="40" t="s">
        <v>2254</v>
      </c>
      <c r="C827" s="133" t="s">
        <v>2255</v>
      </c>
      <c r="D827" s="224" t="s">
        <v>2256</v>
      </c>
      <c r="E827" s="34"/>
      <c r="F827" s="34" t="n">
        <f aca="false">D827*E827</f>
        <v>0</v>
      </c>
    </row>
    <row r="828" customFormat="false" ht="12.75" hidden="false" customHeight="false" outlineLevel="0" collapsed="false">
      <c r="A828" s="40" t="s">
        <v>2257</v>
      </c>
      <c r="B828" s="40" t="s">
        <v>2257</v>
      </c>
      <c r="C828" s="133" t="s">
        <v>2258</v>
      </c>
      <c r="D828" s="224" t="s">
        <v>2256</v>
      </c>
      <c r="E828" s="34"/>
      <c r="F828" s="34" t="n">
        <f aca="false">D828*E828</f>
        <v>0</v>
      </c>
    </row>
    <row r="829" customFormat="false" ht="12.75" hidden="false" customHeight="false" outlineLevel="0" collapsed="false">
      <c r="A829" s="40" t="s">
        <v>2259</v>
      </c>
      <c r="B829" s="40" t="s">
        <v>2259</v>
      </c>
      <c r="C829" s="133" t="s">
        <v>2260</v>
      </c>
      <c r="D829" s="224" t="s">
        <v>2256</v>
      </c>
      <c r="E829" s="34"/>
      <c r="F829" s="34" t="n">
        <f aca="false">D829*E829</f>
        <v>0</v>
      </c>
    </row>
    <row r="830" customFormat="false" ht="12.75" hidden="false" customHeight="false" outlineLevel="0" collapsed="false">
      <c r="A830" s="225" t="n">
        <v>60259999002</v>
      </c>
      <c r="B830" s="225" t="n">
        <v>60259999002</v>
      </c>
      <c r="C830" s="66" t="s">
        <v>2261</v>
      </c>
      <c r="D830" s="224" t="s">
        <v>2262</v>
      </c>
      <c r="E830" s="34"/>
      <c r="F830" s="34" t="n">
        <f aca="false">D830*E830</f>
        <v>0</v>
      </c>
    </row>
    <row r="831" customFormat="false" ht="12.75" hidden="false" customHeight="false" outlineLevel="0" collapsed="false">
      <c r="A831" s="57" t="s">
        <v>2263</v>
      </c>
      <c r="B831" s="57" t="s">
        <v>2263</v>
      </c>
      <c r="C831" s="58" t="s">
        <v>2264</v>
      </c>
      <c r="D831" s="224" t="s">
        <v>1513</v>
      </c>
      <c r="E831" s="34"/>
      <c r="F831" s="34" t="n">
        <f aca="false">D831*E831</f>
        <v>0</v>
      </c>
    </row>
    <row r="832" customFormat="false" ht="12.75" hidden="false" customHeight="false" outlineLevel="0" collapsed="false">
      <c r="A832" s="57" t="s">
        <v>2265</v>
      </c>
      <c r="B832" s="57" t="s">
        <v>2265</v>
      </c>
      <c r="C832" s="58" t="s">
        <v>2266</v>
      </c>
      <c r="D832" s="224" t="s">
        <v>1513</v>
      </c>
      <c r="E832" s="34"/>
      <c r="F832" s="34" t="n">
        <f aca="false">D832*E832</f>
        <v>0</v>
      </c>
    </row>
    <row r="833" customFormat="false" ht="12.75" hidden="false" customHeight="false" outlineLevel="0" collapsed="false">
      <c r="A833" s="57" t="s">
        <v>2267</v>
      </c>
      <c r="B833" s="57" t="s">
        <v>2267</v>
      </c>
      <c r="C833" s="58" t="s">
        <v>2268</v>
      </c>
      <c r="D833" s="224" t="s">
        <v>1513</v>
      </c>
      <c r="E833" s="34"/>
      <c r="F833" s="34" t="n">
        <f aca="false">D833*E833</f>
        <v>0</v>
      </c>
    </row>
    <row r="834" customFormat="false" ht="12.75" hidden="false" customHeight="false" outlineLevel="0" collapsed="false">
      <c r="A834" s="51" t="s">
        <v>2269</v>
      </c>
      <c r="B834" s="51" t="s">
        <v>2269</v>
      </c>
      <c r="C834" s="52" t="s">
        <v>2270</v>
      </c>
      <c r="D834" s="224" t="s">
        <v>1513</v>
      </c>
      <c r="E834" s="34"/>
      <c r="F834" s="34" t="n">
        <f aca="false">D834*E834</f>
        <v>0</v>
      </c>
    </row>
    <row r="835" customFormat="false" ht="12.75" hidden="false" customHeight="false" outlineLevel="0" collapsed="false">
      <c r="A835" s="31" t="s">
        <v>2271</v>
      </c>
      <c r="B835" s="31" t="s">
        <v>2272</v>
      </c>
      <c r="C835" s="32" t="s">
        <v>2273</v>
      </c>
      <c r="D835" s="224" t="s">
        <v>1513</v>
      </c>
      <c r="E835" s="34"/>
      <c r="F835" s="34" t="n">
        <f aca="false">D835*E835</f>
        <v>0</v>
      </c>
    </row>
    <row r="836" customFormat="false" ht="12.75" hidden="false" customHeight="false" outlineLevel="0" collapsed="false">
      <c r="A836" s="30" t="s">
        <v>2274</v>
      </c>
      <c r="B836" s="30" t="s">
        <v>2274</v>
      </c>
      <c r="C836" s="32" t="s">
        <v>2275</v>
      </c>
      <c r="D836" s="224" t="s">
        <v>1513</v>
      </c>
      <c r="E836" s="34"/>
      <c r="F836" s="34" t="n">
        <f aca="false">D836*E836</f>
        <v>0</v>
      </c>
    </row>
    <row r="837" customFormat="false" ht="12.75" hidden="false" customHeight="false" outlineLevel="0" collapsed="false">
      <c r="A837" s="30" t="s">
        <v>2276</v>
      </c>
      <c r="B837" s="30" t="s">
        <v>2276</v>
      </c>
      <c r="C837" s="32" t="s">
        <v>2277</v>
      </c>
      <c r="D837" s="224" t="s">
        <v>2278</v>
      </c>
      <c r="E837" s="34"/>
      <c r="F837" s="34" t="n">
        <f aca="false">D837*E837</f>
        <v>0</v>
      </c>
    </row>
    <row r="838" customFormat="false" ht="12.75" hidden="false" customHeight="false" outlineLevel="0" collapsed="false">
      <c r="A838" s="30" t="s">
        <v>2279</v>
      </c>
      <c r="B838" s="30" t="s">
        <v>2279</v>
      </c>
      <c r="C838" s="32" t="s">
        <v>2280</v>
      </c>
      <c r="D838" s="224" t="s">
        <v>2262</v>
      </c>
      <c r="E838" s="34"/>
      <c r="F838" s="34" t="n">
        <f aca="false">D838*E838</f>
        <v>0</v>
      </c>
    </row>
    <row r="839" customFormat="false" ht="12.75" hidden="false" customHeight="false" outlineLevel="0" collapsed="false">
      <c r="F839" s="226" t="n">
        <f aca="false">SUM(F2:F830)</f>
        <v>0</v>
      </c>
    </row>
    <row r="100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227" width="16.42"/>
    <col collapsed="false" customWidth="true" hidden="false" outlineLevel="0" max="2" min="2" style="25" width="16.28"/>
    <col collapsed="false" customWidth="true" hidden="false" outlineLevel="0" max="3" min="3" style="25" width="77.56"/>
    <col collapsed="false" customWidth="true" hidden="false" outlineLevel="0" max="4" min="4" style="228" width="6.56"/>
    <col collapsed="false" customWidth="true" hidden="false" outlineLevel="0" max="5" min="5" style="1" width="11.42"/>
    <col collapsed="false" customWidth="true" hidden="false" outlineLevel="0" max="6" min="6" style="1" width="7.28"/>
  </cols>
  <sheetData>
    <row r="2" customFormat="false" ht="12.75" hidden="false" customHeight="false" outlineLevel="0" collapsed="false">
      <c r="A2" s="229"/>
      <c r="B2" s="34"/>
      <c r="C2" s="9" t="s">
        <v>2281</v>
      </c>
      <c r="D2" s="230"/>
      <c r="E2" s="9" t="s">
        <v>9</v>
      </c>
      <c r="F2" s="8" t="s">
        <v>10</v>
      </c>
    </row>
    <row r="3" customFormat="false" ht="12.75" hidden="false" customHeight="false" outlineLevel="0" collapsed="false">
      <c r="A3" s="231" t="s">
        <v>2282</v>
      </c>
      <c r="B3" s="232" t="s">
        <v>2283</v>
      </c>
      <c r="C3" s="34" t="s">
        <v>2284</v>
      </c>
      <c r="D3" s="233" t="n">
        <v>99</v>
      </c>
      <c r="E3" s="11"/>
      <c r="F3" s="11" t="e">
        <f aca="false">#REF!*E3</f>
        <v>#REF!</v>
      </c>
    </row>
    <row r="4" customFormat="false" ht="12.75" hidden="false" customHeight="false" outlineLevel="0" collapsed="false">
      <c r="A4" s="231" t="s">
        <v>2285</v>
      </c>
      <c r="B4" s="232" t="s">
        <v>2286</v>
      </c>
      <c r="C4" s="34" t="s">
        <v>2287</v>
      </c>
      <c r="D4" s="233" t="n">
        <v>99</v>
      </c>
      <c r="E4" s="11"/>
      <c r="F4" s="11" t="e">
        <f aca="false">#REF!*E4</f>
        <v>#REF!</v>
      </c>
    </row>
    <row r="5" customFormat="false" ht="12.75" hidden="false" customHeight="false" outlineLevel="0" collapsed="false">
      <c r="A5" s="231" t="s">
        <v>2288</v>
      </c>
      <c r="B5" s="232" t="s">
        <v>2289</v>
      </c>
      <c r="C5" s="34" t="s">
        <v>2290</v>
      </c>
      <c r="D5" s="233" t="n">
        <v>99</v>
      </c>
      <c r="E5" s="11"/>
      <c r="F5" s="11" t="e">
        <f aca="false">#REF!*E5</f>
        <v>#REF!</v>
      </c>
    </row>
    <row r="6" customFormat="false" ht="12.75" hidden="false" customHeight="false" outlineLevel="0" collapsed="false">
      <c r="A6" s="231" t="s">
        <v>2291</v>
      </c>
      <c r="B6" s="232" t="s">
        <v>2292</v>
      </c>
      <c r="C6" s="34" t="s">
        <v>2293</v>
      </c>
      <c r="D6" s="233" t="n">
        <v>99</v>
      </c>
      <c r="E6" s="11"/>
      <c r="F6" s="11" t="e">
        <f aca="false">#REF!*E6</f>
        <v>#REF!</v>
      </c>
    </row>
    <row r="7" customFormat="false" ht="12.75" hidden="false" customHeight="false" outlineLevel="0" collapsed="false">
      <c r="A7" s="231" t="s">
        <v>2294</v>
      </c>
      <c r="B7" s="232" t="s">
        <v>2295</v>
      </c>
      <c r="C7" s="34" t="s">
        <v>2296</v>
      </c>
      <c r="D7" s="233" t="n">
        <v>99</v>
      </c>
      <c r="E7" s="11"/>
      <c r="F7" s="11" t="e">
        <f aca="false">#REF!*E7</f>
        <v>#REF!</v>
      </c>
    </row>
    <row r="8" customFormat="false" ht="12.75" hidden="false" customHeight="false" outlineLevel="0" collapsed="false">
      <c r="A8" s="231" t="s">
        <v>2297</v>
      </c>
      <c r="B8" s="232" t="s">
        <v>2298</v>
      </c>
      <c r="C8" s="34" t="s">
        <v>2299</v>
      </c>
      <c r="D8" s="233" t="n">
        <v>99</v>
      </c>
      <c r="E8" s="11"/>
      <c r="F8" s="11" t="e">
        <f aca="false">#REF!*E8</f>
        <v>#REF!</v>
      </c>
    </row>
    <row r="9" customFormat="false" ht="12.75" hidden="false" customHeight="false" outlineLevel="0" collapsed="false">
      <c r="A9" s="231" t="s">
        <v>2300</v>
      </c>
      <c r="B9" s="232" t="s">
        <v>2301</v>
      </c>
      <c r="C9" s="34" t="s">
        <v>2302</v>
      </c>
      <c r="D9" s="233" t="n">
        <v>99</v>
      </c>
      <c r="E9" s="11"/>
      <c r="F9" s="11" t="e">
        <f aca="false">#REF!*E9</f>
        <v>#REF!</v>
      </c>
    </row>
    <row r="10" customFormat="false" ht="12.75" hidden="false" customHeight="false" outlineLevel="0" collapsed="false">
      <c r="A10" s="231" t="s">
        <v>2303</v>
      </c>
      <c r="B10" s="232" t="s">
        <v>2304</v>
      </c>
      <c r="C10" s="34" t="s">
        <v>2305</v>
      </c>
      <c r="D10" s="233" t="n">
        <v>99</v>
      </c>
      <c r="E10" s="11"/>
      <c r="F10" s="11" t="e">
        <f aca="false">#REF!*E10</f>
        <v>#REF!</v>
      </c>
    </row>
    <row r="11" customFormat="false" ht="12.75" hidden="false" customHeight="false" outlineLevel="0" collapsed="false">
      <c r="A11" s="231" t="s">
        <v>2306</v>
      </c>
      <c r="B11" s="232" t="s">
        <v>2307</v>
      </c>
      <c r="C11" s="34" t="s">
        <v>2308</v>
      </c>
      <c r="D11" s="233" t="n">
        <v>99</v>
      </c>
      <c r="E11" s="11"/>
      <c r="F11" s="11" t="e">
        <f aca="false">#REF!*E11</f>
        <v>#REF!</v>
      </c>
    </row>
    <row r="12" customFormat="false" ht="12.75" hidden="false" customHeight="false" outlineLevel="0" collapsed="false">
      <c r="A12" s="231" t="s">
        <v>2309</v>
      </c>
      <c r="B12" s="232" t="s">
        <v>2310</v>
      </c>
      <c r="C12" s="34" t="s">
        <v>2311</v>
      </c>
      <c r="D12" s="233" t="n">
        <v>99</v>
      </c>
      <c r="E12" s="11"/>
      <c r="F12" s="11" t="e">
        <f aca="false">#REF!*E12</f>
        <v>#REF!</v>
      </c>
    </row>
    <row r="13" customFormat="false" ht="12.75" hidden="false" customHeight="false" outlineLevel="0" collapsed="false">
      <c r="A13" s="231" t="s">
        <v>2312</v>
      </c>
      <c r="B13" s="232" t="s">
        <v>2313</v>
      </c>
      <c r="C13" s="34" t="s">
        <v>2314</v>
      </c>
      <c r="D13" s="233" t="n">
        <v>99</v>
      </c>
      <c r="E13" s="11"/>
      <c r="F13" s="11" t="e">
        <f aca="false">#REF!*E13</f>
        <v>#REF!</v>
      </c>
    </row>
    <row r="14" customFormat="false" ht="12.75" hidden="false" customHeight="false" outlineLevel="0" collapsed="false">
      <c r="A14" s="231" t="s">
        <v>2315</v>
      </c>
      <c r="B14" s="232" t="s">
        <v>2316</v>
      </c>
      <c r="C14" s="34" t="s">
        <v>2317</v>
      </c>
      <c r="D14" s="233" t="n">
        <v>99</v>
      </c>
      <c r="E14" s="11"/>
      <c r="F14" s="11" t="e">
        <f aca="false">#REF!*E14</f>
        <v>#REF!</v>
      </c>
    </row>
    <row r="15" customFormat="false" ht="12.75" hidden="false" customHeight="false" outlineLevel="0" collapsed="false">
      <c r="A15" s="231" t="s">
        <v>2318</v>
      </c>
      <c r="B15" s="232" t="s">
        <v>2319</v>
      </c>
      <c r="C15" s="34" t="s">
        <v>2320</v>
      </c>
      <c r="D15" s="233" t="n">
        <v>99</v>
      </c>
      <c r="E15" s="11"/>
      <c r="F15" s="11" t="e">
        <f aca="false">#REF!*E15</f>
        <v>#REF!</v>
      </c>
    </row>
    <row r="16" customFormat="false" ht="12.75" hidden="false" customHeight="false" outlineLevel="0" collapsed="false">
      <c r="A16" s="231" t="s">
        <v>2321</v>
      </c>
      <c r="B16" s="232" t="s">
        <v>2322</v>
      </c>
      <c r="C16" s="34" t="s">
        <v>2323</v>
      </c>
      <c r="D16" s="233" t="n">
        <v>99</v>
      </c>
      <c r="E16" s="11"/>
      <c r="F16" s="11" t="e">
        <f aca="false">#REF!*E16</f>
        <v>#REF!</v>
      </c>
    </row>
    <row r="17" customFormat="false" ht="12.75" hidden="false" customHeight="false" outlineLevel="0" collapsed="false">
      <c r="A17" s="231" t="s">
        <v>2324</v>
      </c>
      <c r="B17" s="232" t="s">
        <v>2325</v>
      </c>
      <c r="C17" s="34" t="s">
        <v>2326</v>
      </c>
      <c r="D17" s="233" t="n">
        <v>99</v>
      </c>
      <c r="E17" s="11"/>
      <c r="F17" s="11" t="e">
        <f aca="false">#REF!*E17</f>
        <v>#REF!</v>
      </c>
    </row>
    <row r="18" customFormat="false" ht="12.75" hidden="false" customHeight="false" outlineLevel="0" collapsed="false">
      <c r="A18" s="231" t="s">
        <v>2327</v>
      </c>
      <c r="B18" s="232" t="s">
        <v>2328</v>
      </c>
      <c r="C18" s="34" t="s">
        <v>2329</v>
      </c>
      <c r="D18" s="233" t="n">
        <v>99</v>
      </c>
      <c r="E18" s="11"/>
      <c r="F18" s="11" t="e">
        <f aca="false">#REF!*E18</f>
        <v>#REF!</v>
      </c>
    </row>
    <row r="19" customFormat="false" ht="12.75" hidden="false" customHeight="false" outlineLevel="0" collapsed="false">
      <c r="A19" s="231" t="s">
        <v>2330</v>
      </c>
      <c r="B19" s="232" t="s">
        <v>2331</v>
      </c>
      <c r="C19" s="34" t="s">
        <v>2332</v>
      </c>
      <c r="D19" s="233" t="n">
        <v>99</v>
      </c>
      <c r="E19" s="11"/>
      <c r="F19" s="11" t="e">
        <f aca="false">#REF!*E19</f>
        <v>#REF!</v>
      </c>
    </row>
    <row r="20" customFormat="false" ht="12.75" hidden="false" customHeight="false" outlineLevel="0" collapsed="false">
      <c r="A20" s="231" t="s">
        <v>2333</v>
      </c>
      <c r="B20" s="232" t="s">
        <v>2334</v>
      </c>
      <c r="C20" s="34" t="s">
        <v>2335</v>
      </c>
      <c r="D20" s="233" t="n">
        <v>99</v>
      </c>
      <c r="E20" s="11"/>
      <c r="F20" s="11" t="e">
        <f aca="false">#REF!*E20</f>
        <v>#REF!</v>
      </c>
    </row>
    <row r="21" customFormat="false" ht="12.75" hidden="false" customHeight="false" outlineLevel="0" collapsed="false">
      <c r="A21" s="231" t="s">
        <v>2336</v>
      </c>
      <c r="B21" s="232" t="s">
        <v>2337</v>
      </c>
      <c r="C21" s="34" t="s">
        <v>2338</v>
      </c>
      <c r="D21" s="233" t="n">
        <v>99</v>
      </c>
      <c r="E21" s="11"/>
      <c r="F21" s="11" t="e">
        <f aca="false">#REF!*E21</f>
        <v>#REF!</v>
      </c>
    </row>
    <row r="22" customFormat="false" ht="12.75" hidden="false" customHeight="false" outlineLevel="0" collapsed="false">
      <c r="A22" s="231" t="s">
        <v>2339</v>
      </c>
      <c r="B22" s="232" t="s">
        <v>2340</v>
      </c>
      <c r="C22" s="34" t="s">
        <v>2341</v>
      </c>
      <c r="D22" s="233" t="n">
        <v>99</v>
      </c>
      <c r="E22" s="11"/>
      <c r="F22" s="11" t="e">
        <f aca="false">#REF!*E22</f>
        <v>#REF!</v>
      </c>
    </row>
    <row r="23" customFormat="false" ht="12.75" hidden="false" customHeight="false" outlineLevel="0" collapsed="false">
      <c r="A23" s="231" t="s">
        <v>2342</v>
      </c>
      <c r="B23" s="232" t="s">
        <v>2343</v>
      </c>
      <c r="C23" s="34" t="s">
        <v>2344</v>
      </c>
      <c r="D23" s="233" t="n">
        <v>99</v>
      </c>
      <c r="E23" s="11"/>
      <c r="F23" s="11" t="e">
        <f aca="false">#REF!*E23</f>
        <v>#REF!</v>
      </c>
    </row>
    <row r="24" customFormat="false" ht="12.75" hidden="false" customHeight="false" outlineLevel="0" collapsed="false">
      <c r="A24" s="231" t="s">
        <v>2345</v>
      </c>
      <c r="B24" s="232" t="s">
        <v>2346</v>
      </c>
      <c r="C24" s="34" t="s">
        <v>2347</v>
      </c>
      <c r="D24" s="233" t="n">
        <v>99</v>
      </c>
      <c r="E24" s="11"/>
      <c r="F24" s="11" t="e">
        <f aca="false">#REF!*E24</f>
        <v>#REF!</v>
      </c>
    </row>
    <row r="25" customFormat="false" ht="12.75" hidden="false" customHeight="false" outlineLevel="0" collapsed="false">
      <c r="A25" s="231" t="s">
        <v>2348</v>
      </c>
      <c r="B25" s="232" t="s">
        <v>2349</v>
      </c>
      <c r="C25" s="34" t="s">
        <v>2350</v>
      </c>
      <c r="D25" s="233" t="n">
        <v>99</v>
      </c>
      <c r="E25" s="11"/>
      <c r="F25" s="11" t="e">
        <f aca="false">#REF!*E25</f>
        <v>#REF!</v>
      </c>
    </row>
    <row r="26" customFormat="false" ht="12.75" hidden="false" customHeight="false" outlineLevel="0" collapsed="false">
      <c r="A26" s="231" t="s">
        <v>2351</v>
      </c>
      <c r="B26" s="232" t="s">
        <v>2352</v>
      </c>
      <c r="C26" s="34" t="s">
        <v>2353</v>
      </c>
      <c r="D26" s="233" t="n">
        <v>99</v>
      </c>
      <c r="E26" s="11"/>
      <c r="F26" s="11" t="e">
        <f aca="false">#REF!*E26</f>
        <v>#REF!</v>
      </c>
    </row>
    <row r="27" customFormat="false" ht="12.75" hidden="false" customHeight="false" outlineLevel="0" collapsed="false">
      <c r="A27" s="231" t="s">
        <v>2354</v>
      </c>
      <c r="B27" s="232" t="s">
        <v>2355</v>
      </c>
      <c r="C27" s="34" t="s">
        <v>2356</v>
      </c>
      <c r="D27" s="233" t="n">
        <v>99</v>
      </c>
      <c r="E27" s="11"/>
      <c r="F27" s="11" t="e">
        <f aca="false">#REF!*E27</f>
        <v>#REF!</v>
      </c>
    </row>
    <row r="28" customFormat="false" ht="12.75" hidden="false" customHeight="false" outlineLevel="0" collapsed="false">
      <c r="A28" s="231" t="s">
        <v>2357</v>
      </c>
      <c r="B28" s="232" t="s">
        <v>2358</v>
      </c>
      <c r="C28" s="34" t="s">
        <v>2359</v>
      </c>
      <c r="D28" s="233" t="n">
        <v>99</v>
      </c>
      <c r="E28" s="11"/>
      <c r="F28" s="11" t="e">
        <f aca="false">#REF!*E28</f>
        <v>#REF!</v>
      </c>
    </row>
    <row r="29" customFormat="false" ht="12.75" hidden="false" customHeight="false" outlineLevel="0" collapsed="false">
      <c r="A29" s="231" t="s">
        <v>2360</v>
      </c>
      <c r="B29" s="232" t="s">
        <v>2361</v>
      </c>
      <c r="C29" s="34" t="s">
        <v>2362</v>
      </c>
      <c r="D29" s="233" t="n">
        <v>99</v>
      </c>
      <c r="E29" s="11"/>
      <c r="F29" s="11" t="e">
        <f aca="false">#REF!*E29</f>
        <v>#REF!</v>
      </c>
    </row>
    <row r="30" customFormat="false" ht="12.75" hidden="false" customHeight="false" outlineLevel="0" collapsed="false">
      <c r="A30" s="231" t="s">
        <v>2363</v>
      </c>
      <c r="B30" s="232" t="s">
        <v>2364</v>
      </c>
      <c r="C30" s="34" t="s">
        <v>2365</v>
      </c>
      <c r="D30" s="233" t="n">
        <v>99</v>
      </c>
      <c r="E30" s="11"/>
      <c r="F30" s="11" t="e">
        <f aca="false">#REF!*E30</f>
        <v>#REF!</v>
      </c>
    </row>
    <row r="31" customFormat="false" ht="12.75" hidden="false" customHeight="false" outlineLevel="0" collapsed="false">
      <c r="A31" s="231" t="s">
        <v>2366</v>
      </c>
      <c r="B31" s="232" t="s">
        <v>2367</v>
      </c>
      <c r="C31" s="34" t="s">
        <v>2368</v>
      </c>
      <c r="D31" s="233" t="n">
        <v>99</v>
      </c>
      <c r="E31" s="11"/>
      <c r="F31" s="11" t="e">
        <f aca="false">#REF!*E31</f>
        <v>#REF!</v>
      </c>
    </row>
    <row r="32" customFormat="false" ht="12.75" hidden="false" customHeight="false" outlineLevel="0" collapsed="false">
      <c r="A32" s="231" t="s">
        <v>2369</v>
      </c>
      <c r="B32" s="232" t="s">
        <v>2370</v>
      </c>
      <c r="C32" s="34" t="s">
        <v>2371</v>
      </c>
      <c r="D32" s="233" t="n">
        <v>99</v>
      </c>
      <c r="E32" s="11"/>
      <c r="F32" s="11" t="e">
        <f aca="false">#REF!*E32</f>
        <v>#REF!</v>
      </c>
    </row>
    <row r="33" customFormat="false" ht="12.75" hidden="false" customHeight="false" outlineLevel="0" collapsed="false">
      <c r="A33" s="231" t="s">
        <v>2372</v>
      </c>
      <c r="B33" s="232" t="s">
        <v>2373</v>
      </c>
      <c r="C33" s="34" t="s">
        <v>2374</v>
      </c>
      <c r="D33" s="233" t="n">
        <v>99</v>
      </c>
      <c r="E33" s="11"/>
      <c r="F33" s="11" t="e">
        <f aca="false">#REF!*E33</f>
        <v>#REF!</v>
      </c>
    </row>
    <row r="34" customFormat="false" ht="12.75" hidden="false" customHeight="false" outlineLevel="0" collapsed="false">
      <c r="A34" s="231" t="s">
        <v>2375</v>
      </c>
      <c r="B34" s="232" t="s">
        <v>2376</v>
      </c>
      <c r="C34" s="34" t="s">
        <v>2377</v>
      </c>
      <c r="D34" s="233" t="n">
        <v>99</v>
      </c>
      <c r="E34" s="11"/>
      <c r="F34" s="11" t="e">
        <f aca="false">#REF!*E34</f>
        <v>#REF!</v>
      </c>
    </row>
    <row r="35" customFormat="false" ht="12.75" hidden="false" customHeight="false" outlineLevel="0" collapsed="false">
      <c r="A35" s="231" t="s">
        <v>2378</v>
      </c>
      <c r="B35" s="232" t="s">
        <v>2379</v>
      </c>
      <c r="C35" s="34" t="s">
        <v>2380</v>
      </c>
      <c r="D35" s="233" t="n">
        <v>99</v>
      </c>
      <c r="E35" s="11"/>
      <c r="F35" s="11" t="e">
        <f aca="false">#REF!*E35</f>
        <v>#REF!</v>
      </c>
    </row>
    <row r="36" customFormat="false" ht="12.75" hidden="false" customHeight="false" outlineLevel="0" collapsed="false">
      <c r="A36" s="234" t="s">
        <v>2381</v>
      </c>
      <c r="B36" s="232" t="s">
        <v>2382</v>
      </c>
      <c r="C36" s="34" t="s">
        <v>2383</v>
      </c>
      <c r="D36" s="233" t="n">
        <v>99</v>
      </c>
      <c r="E36" s="11"/>
      <c r="F36" s="11" t="e">
        <f aca="false">#REF!*E36</f>
        <v>#REF!</v>
      </c>
    </row>
    <row r="37" customFormat="false" ht="12.75" hidden="false" customHeight="false" outlineLevel="0" collapsed="false">
      <c r="A37" s="234" t="s">
        <v>2384</v>
      </c>
      <c r="B37" s="232" t="s">
        <v>2385</v>
      </c>
      <c r="C37" s="34" t="s">
        <v>2386</v>
      </c>
      <c r="D37" s="233" t="n">
        <v>99</v>
      </c>
      <c r="E37" s="11"/>
      <c r="F37" s="11" t="e">
        <f aca="false">#REF!*E37</f>
        <v>#REF!</v>
      </c>
    </row>
    <row r="38" customFormat="false" ht="12.75" hidden="false" customHeight="false" outlineLevel="0" collapsed="false">
      <c r="A38" s="234" t="s">
        <v>2387</v>
      </c>
      <c r="B38" s="232" t="s">
        <v>2388</v>
      </c>
      <c r="C38" s="34" t="s">
        <v>2389</v>
      </c>
      <c r="D38" s="233" t="n">
        <v>99</v>
      </c>
      <c r="E38" s="11"/>
      <c r="F38" s="11" t="e">
        <f aca="false">#REF!*E38</f>
        <v>#REF!</v>
      </c>
    </row>
    <row r="39" customFormat="false" ht="12.75" hidden="false" customHeight="false" outlineLevel="0" collapsed="false">
      <c r="A39" s="234" t="s">
        <v>2390</v>
      </c>
      <c r="B39" s="232" t="s">
        <v>2391</v>
      </c>
      <c r="C39" s="34" t="s">
        <v>2392</v>
      </c>
      <c r="D39" s="233" t="n">
        <v>99</v>
      </c>
      <c r="E39" s="11"/>
      <c r="F39" s="11" t="e">
        <f aca="false">#REF!*E39</f>
        <v>#REF!</v>
      </c>
    </row>
    <row r="40" customFormat="false" ht="12.75" hidden="false" customHeight="false" outlineLevel="0" collapsed="false">
      <c r="A40" s="234" t="s">
        <v>2393</v>
      </c>
      <c r="B40" s="232" t="s">
        <v>2394</v>
      </c>
      <c r="C40" s="34" t="s">
        <v>2395</v>
      </c>
      <c r="D40" s="233" t="n">
        <v>99</v>
      </c>
      <c r="E40" s="11"/>
      <c r="F40" s="11" t="e">
        <f aca="false">#REF!*E40</f>
        <v>#REF!</v>
      </c>
    </row>
    <row r="41" customFormat="false" ht="12.75" hidden="false" customHeight="false" outlineLevel="0" collapsed="false">
      <c r="A41" s="234" t="s">
        <v>2396</v>
      </c>
      <c r="B41" s="232" t="s">
        <v>2397</v>
      </c>
      <c r="C41" s="34" t="s">
        <v>2398</v>
      </c>
      <c r="D41" s="233" t="n">
        <v>99</v>
      </c>
      <c r="E41" s="11"/>
      <c r="F41" s="11" t="e">
        <f aca="false">#REF!*E41</f>
        <v>#REF!</v>
      </c>
    </row>
    <row r="42" customFormat="false" ht="12.75" hidden="false" customHeight="false" outlineLevel="0" collapsed="false">
      <c r="A42" s="234" t="s">
        <v>2399</v>
      </c>
      <c r="B42" s="232" t="s">
        <v>2400</v>
      </c>
      <c r="C42" s="34" t="s">
        <v>2401</v>
      </c>
      <c r="D42" s="233" t="n">
        <v>99</v>
      </c>
      <c r="E42" s="11"/>
      <c r="F42" s="11" t="e">
        <f aca="false">#REF!*E42</f>
        <v>#REF!</v>
      </c>
    </row>
    <row r="43" customFormat="false" ht="12.75" hidden="false" customHeight="false" outlineLevel="0" collapsed="false">
      <c r="A43" s="234" t="s">
        <v>2402</v>
      </c>
      <c r="B43" s="232" t="s">
        <v>2403</v>
      </c>
      <c r="C43" s="34" t="s">
        <v>2404</v>
      </c>
      <c r="D43" s="233" t="n">
        <v>99</v>
      </c>
      <c r="E43" s="11"/>
      <c r="F43" s="11" t="e">
        <f aca="false">#REF!*E43</f>
        <v>#REF!</v>
      </c>
    </row>
    <row r="44" customFormat="false" ht="12.75" hidden="false" customHeight="false" outlineLevel="0" collapsed="false">
      <c r="A44" s="234" t="s">
        <v>2405</v>
      </c>
      <c r="B44" s="232" t="s">
        <v>2406</v>
      </c>
      <c r="C44" s="34" t="s">
        <v>2407</v>
      </c>
      <c r="D44" s="233" t="n">
        <v>99</v>
      </c>
      <c r="E44" s="11"/>
      <c r="F44" s="11" t="e">
        <f aca="false">#REF!*E44</f>
        <v>#REF!</v>
      </c>
    </row>
    <row r="45" customFormat="false" ht="12.75" hidden="false" customHeight="false" outlineLevel="0" collapsed="false">
      <c r="A45" s="234" t="s">
        <v>2408</v>
      </c>
      <c r="B45" s="232" t="s">
        <v>2409</v>
      </c>
      <c r="C45" s="34" t="s">
        <v>2410</v>
      </c>
      <c r="D45" s="233" t="n">
        <v>99</v>
      </c>
      <c r="E45" s="11"/>
      <c r="F45" s="11" t="e">
        <f aca="false">#REF!*E45</f>
        <v>#REF!</v>
      </c>
    </row>
    <row r="46" customFormat="false" ht="12.75" hidden="false" customHeight="false" outlineLevel="0" collapsed="false">
      <c r="A46" s="234" t="s">
        <v>2411</v>
      </c>
      <c r="B46" s="232" t="s">
        <v>2412</v>
      </c>
      <c r="C46" s="34" t="s">
        <v>2413</v>
      </c>
      <c r="D46" s="233" t="n">
        <v>99</v>
      </c>
      <c r="E46" s="11"/>
      <c r="F46" s="11" t="e">
        <f aca="false">#REF!*E46</f>
        <v>#REF!</v>
      </c>
    </row>
    <row r="47" customFormat="false" ht="12.75" hidden="false" customHeight="false" outlineLevel="0" collapsed="false">
      <c r="A47" s="234" t="s">
        <v>2414</v>
      </c>
      <c r="B47" s="232" t="s">
        <v>2415</v>
      </c>
      <c r="C47" s="34" t="s">
        <v>2416</v>
      </c>
      <c r="D47" s="233" t="n">
        <v>99</v>
      </c>
      <c r="E47" s="11"/>
      <c r="F47" s="11" t="e">
        <f aca="false">#REF!*E47</f>
        <v>#REF!</v>
      </c>
    </row>
    <row r="48" customFormat="false" ht="12.75" hidden="false" customHeight="false" outlineLevel="0" collapsed="false">
      <c r="A48" s="234" t="s">
        <v>2417</v>
      </c>
      <c r="B48" s="232" t="s">
        <v>2418</v>
      </c>
      <c r="C48" s="34" t="s">
        <v>2419</v>
      </c>
      <c r="D48" s="233" t="n">
        <v>99</v>
      </c>
      <c r="E48" s="11"/>
      <c r="F48" s="11" t="e">
        <f aca="false">#REF!*E48</f>
        <v>#REF!</v>
      </c>
    </row>
    <row r="49" customFormat="false" ht="12.75" hidden="false" customHeight="false" outlineLevel="0" collapsed="false">
      <c r="A49" s="234" t="s">
        <v>2420</v>
      </c>
      <c r="B49" s="232" t="s">
        <v>2421</v>
      </c>
      <c r="C49" s="34" t="s">
        <v>2422</v>
      </c>
      <c r="D49" s="233" t="n">
        <v>99</v>
      </c>
      <c r="E49" s="11"/>
      <c r="F49" s="11" t="e">
        <f aca="false">#REF!*E49</f>
        <v>#REF!</v>
      </c>
    </row>
    <row r="50" customFormat="false" ht="12.75" hidden="false" customHeight="false" outlineLevel="0" collapsed="false">
      <c r="A50" s="234" t="s">
        <v>2423</v>
      </c>
      <c r="B50" s="232" t="s">
        <v>2424</v>
      </c>
      <c r="C50" s="34" t="s">
        <v>2425</v>
      </c>
      <c r="D50" s="233" t="n">
        <v>99</v>
      </c>
      <c r="E50" s="11"/>
      <c r="F50" s="11" t="e">
        <f aca="false">#REF!*E50</f>
        <v>#REF!</v>
      </c>
    </row>
    <row r="51" customFormat="false" ht="12.75" hidden="false" customHeight="false" outlineLevel="0" collapsed="false">
      <c r="A51" s="234" t="s">
        <v>2426</v>
      </c>
      <c r="B51" s="232" t="s">
        <v>2427</v>
      </c>
      <c r="C51" s="34" t="s">
        <v>2428</v>
      </c>
      <c r="D51" s="233" t="n">
        <v>99</v>
      </c>
      <c r="E51" s="11"/>
      <c r="F51" s="11" t="e">
        <f aca="false">#REF!*E51</f>
        <v>#REF!</v>
      </c>
    </row>
    <row r="52" customFormat="false" ht="12.75" hidden="false" customHeight="false" outlineLevel="0" collapsed="false">
      <c r="A52" s="234" t="s">
        <v>2429</v>
      </c>
      <c r="B52" s="232" t="s">
        <v>2430</v>
      </c>
      <c r="C52" s="34" t="s">
        <v>2431</v>
      </c>
      <c r="D52" s="233" t="n">
        <v>99</v>
      </c>
      <c r="E52" s="11"/>
      <c r="F52" s="11" t="e">
        <f aca="false">#REF!*E52</f>
        <v>#REF!</v>
      </c>
    </row>
    <row r="53" customFormat="false" ht="12.75" hidden="false" customHeight="false" outlineLevel="0" collapsed="false">
      <c r="A53" s="234"/>
      <c r="B53" s="232"/>
      <c r="C53" s="9" t="s">
        <v>2432</v>
      </c>
      <c r="D53" s="233"/>
      <c r="E53" s="11"/>
      <c r="F53" s="11" t="e">
        <f aca="false">#REF!*E53</f>
        <v>#REF!</v>
      </c>
    </row>
    <row r="54" customFormat="false" ht="12.75" hidden="false" customHeight="false" outlineLevel="0" collapsed="false">
      <c r="A54" s="231" t="s">
        <v>2433</v>
      </c>
      <c r="B54" s="232" t="s">
        <v>2434</v>
      </c>
      <c r="C54" s="34" t="s">
        <v>2435</v>
      </c>
      <c r="D54" s="233" t="n">
        <v>135</v>
      </c>
      <c r="E54" s="11"/>
      <c r="F54" s="11" t="e">
        <f aca="false">#REF!*E54</f>
        <v>#REF!</v>
      </c>
    </row>
    <row r="55" customFormat="false" ht="12.75" hidden="false" customHeight="false" outlineLevel="0" collapsed="false">
      <c r="A55" s="229" t="s">
        <v>2436</v>
      </c>
      <c r="B55" s="11"/>
      <c r="C55" s="11" t="s">
        <v>2437</v>
      </c>
      <c r="D55" s="15" t="n">
        <v>850</v>
      </c>
      <c r="E55" s="11"/>
      <c r="F55" s="11" t="e">
        <f aca="false">#REF!*E55</f>
        <v>#REF!</v>
      </c>
    </row>
    <row r="56" customFormat="false" ht="12.75" hidden="false" customHeight="false" outlineLevel="0" collapsed="false">
      <c r="A56" s="231"/>
      <c r="B56" s="232"/>
      <c r="C56" s="34"/>
      <c r="D56" s="233"/>
      <c r="E56" s="11"/>
      <c r="F56" s="11" t="e">
        <f aca="false">#REF!*E56</f>
        <v>#REF!</v>
      </c>
    </row>
    <row r="57" customFormat="false" ht="12.75" hidden="false" customHeight="false" outlineLevel="0" collapsed="false">
      <c r="A57" s="231"/>
      <c r="B57" s="232"/>
      <c r="C57" s="9" t="s">
        <v>2438</v>
      </c>
      <c r="D57" s="233"/>
      <c r="E57" s="11"/>
      <c r="F57" s="11" t="e">
        <f aca="false">#REF!*E57</f>
        <v>#REF!</v>
      </c>
    </row>
    <row r="58" customFormat="false" ht="12.75" hidden="false" customHeight="false" outlineLevel="0" collapsed="false">
      <c r="A58" s="229" t="s">
        <v>2439</v>
      </c>
      <c r="B58" s="11"/>
      <c r="C58" s="235" t="s">
        <v>2440</v>
      </c>
      <c r="D58" s="5" t="n">
        <v>99</v>
      </c>
      <c r="E58" s="11"/>
      <c r="F58" s="11" t="e">
        <f aca="false">#REF!*E58</f>
        <v>#REF!</v>
      </c>
    </row>
    <row r="59" customFormat="false" ht="12.75" hidden="false" customHeight="false" outlineLevel="0" collapsed="false">
      <c r="A59" s="229" t="s">
        <v>2441</v>
      </c>
      <c r="B59" s="11"/>
      <c r="C59" s="11" t="s">
        <v>2287</v>
      </c>
      <c r="D59" s="5" t="n">
        <v>99</v>
      </c>
      <c r="E59" s="11"/>
      <c r="F59" s="11" t="e">
        <f aca="false">#REF!*E59</f>
        <v>#REF!</v>
      </c>
    </row>
    <row r="60" customFormat="false" ht="12.75" hidden="false" customHeight="false" outlineLevel="0" collapsed="false">
      <c r="A60" s="229" t="s">
        <v>2442</v>
      </c>
      <c r="B60" s="11"/>
      <c r="C60" s="11" t="s">
        <v>2437</v>
      </c>
      <c r="D60" s="5" t="n">
        <v>99</v>
      </c>
      <c r="E60" s="11"/>
      <c r="F60" s="11" t="e">
        <f aca="false">#REF!*E60</f>
        <v>#REF!</v>
      </c>
    </row>
    <row r="61" customFormat="false" ht="12.75" hidden="false" customHeight="false" outlineLevel="0" collapsed="false">
      <c r="A61" s="234"/>
      <c r="B61" s="232"/>
      <c r="C61" s="9" t="s">
        <v>2443</v>
      </c>
      <c r="D61" s="233"/>
      <c r="E61" s="11"/>
      <c r="F61" s="11" t="e">
        <f aca="false">#REF!*E61</f>
        <v>#REF!</v>
      </c>
    </row>
    <row r="62" customFormat="false" ht="12.75" hidden="false" customHeight="false" outlineLevel="0" collapsed="false">
      <c r="A62" s="234" t="s">
        <v>2444</v>
      </c>
      <c r="B62" s="236" t="s">
        <v>2445</v>
      </c>
      <c r="C62" s="34" t="s">
        <v>2302</v>
      </c>
      <c r="D62" s="233" t="n">
        <v>185</v>
      </c>
      <c r="E62" s="11"/>
      <c r="F62" s="11" t="e">
        <f aca="false">#REF!*E62</f>
        <v>#REF!</v>
      </c>
    </row>
    <row r="63" customFormat="false" ht="12.75" hidden="false" customHeight="false" outlineLevel="0" collapsed="false">
      <c r="A63" s="234" t="s">
        <v>2446</v>
      </c>
      <c r="B63" s="236" t="s">
        <v>2447</v>
      </c>
      <c r="C63" s="34" t="s">
        <v>2448</v>
      </c>
      <c r="D63" s="233" t="n">
        <v>185</v>
      </c>
      <c r="E63" s="11"/>
      <c r="F63" s="11" t="e">
        <f aca="false">#REF!*E63</f>
        <v>#REF!</v>
      </c>
    </row>
    <row r="64" customFormat="false" ht="12.75" hidden="false" customHeight="false" outlineLevel="0" collapsed="false">
      <c r="A64" s="234" t="s">
        <v>2449</v>
      </c>
      <c r="B64" s="236" t="s">
        <v>2450</v>
      </c>
      <c r="C64" s="34" t="s">
        <v>2413</v>
      </c>
      <c r="D64" s="233" t="n">
        <v>185</v>
      </c>
      <c r="E64" s="11"/>
      <c r="F64" s="11" t="e">
        <f aca="false">#REF!*E64</f>
        <v>#REF!</v>
      </c>
    </row>
    <row r="65" customFormat="false" ht="12.75" hidden="false" customHeight="false" outlineLevel="0" collapsed="false">
      <c r="A65" s="234" t="s">
        <v>2451</v>
      </c>
      <c r="B65" s="236" t="s">
        <v>2452</v>
      </c>
      <c r="C65" s="34" t="s">
        <v>2344</v>
      </c>
      <c r="D65" s="233" t="n">
        <v>185</v>
      </c>
      <c r="E65" s="11"/>
      <c r="F65" s="11" t="e">
        <f aca="false">#REF!*E65</f>
        <v>#REF!</v>
      </c>
    </row>
    <row r="66" customFormat="false" ht="12.75" hidden="false" customHeight="false" outlineLevel="0" collapsed="false">
      <c r="A66" s="234" t="s">
        <v>2453</v>
      </c>
      <c r="B66" s="236" t="s">
        <v>2454</v>
      </c>
      <c r="C66" s="34" t="s">
        <v>2455</v>
      </c>
      <c r="D66" s="233" t="n">
        <v>185</v>
      </c>
      <c r="E66" s="11"/>
      <c r="F66" s="11" t="e">
        <f aca="false">#REF!*E66</f>
        <v>#REF!</v>
      </c>
    </row>
    <row r="67" customFormat="false" ht="12.75" hidden="false" customHeight="false" outlineLevel="0" collapsed="false">
      <c r="A67" s="234" t="s">
        <v>2456</v>
      </c>
      <c r="B67" s="236" t="s">
        <v>2457</v>
      </c>
      <c r="C67" s="34" t="s">
        <v>2368</v>
      </c>
      <c r="D67" s="233" t="n">
        <v>185</v>
      </c>
      <c r="E67" s="11"/>
      <c r="F67" s="11" t="e">
        <f aca="false">#REF!*E67</f>
        <v>#REF!</v>
      </c>
    </row>
    <row r="68" customFormat="false" ht="12.75" hidden="false" customHeight="false" outlineLevel="0" collapsed="false">
      <c r="A68" s="234" t="s">
        <v>2458</v>
      </c>
      <c r="B68" s="236" t="s">
        <v>2459</v>
      </c>
      <c r="C68" s="34" t="s">
        <v>2460</v>
      </c>
      <c r="D68" s="233" t="n">
        <v>185</v>
      </c>
      <c r="E68" s="11"/>
      <c r="F68" s="11" t="e">
        <f aca="false">#REF!*E68</f>
        <v>#REF!</v>
      </c>
    </row>
    <row r="69" customFormat="false" ht="12.75" hidden="false" customHeight="false" outlineLevel="0" collapsed="false">
      <c r="A69" s="234" t="s">
        <v>2461</v>
      </c>
      <c r="B69" s="236" t="s">
        <v>2462</v>
      </c>
      <c r="C69" s="34" t="s">
        <v>2389</v>
      </c>
      <c r="D69" s="233" t="n">
        <v>185</v>
      </c>
      <c r="E69" s="11"/>
      <c r="F69" s="11" t="e">
        <f aca="false">#REF!*E69</f>
        <v>#REF!</v>
      </c>
    </row>
    <row r="70" customFormat="false" ht="12.75" hidden="false" customHeight="false" outlineLevel="0" collapsed="false">
      <c r="A70" s="234" t="s">
        <v>2463</v>
      </c>
      <c r="B70" s="232" t="s">
        <v>2464</v>
      </c>
      <c r="C70" s="34" t="s">
        <v>2287</v>
      </c>
      <c r="D70" s="233" t="n">
        <v>185</v>
      </c>
      <c r="E70" s="11"/>
      <c r="F70" s="11" t="e">
        <f aca="false">#REF!*E70</f>
        <v>#REF!</v>
      </c>
    </row>
    <row r="71" customFormat="false" ht="12.75" hidden="false" customHeight="false" outlineLevel="0" collapsed="false">
      <c r="A71" s="229" t="s">
        <v>2465</v>
      </c>
      <c r="B71" s="11"/>
      <c r="C71" s="237" t="s">
        <v>2466</v>
      </c>
      <c r="D71" s="15" t="n">
        <v>299</v>
      </c>
      <c r="E71" s="11"/>
      <c r="F71" s="11" t="e">
        <f aca="false">#REF!*E71</f>
        <v>#REF!</v>
      </c>
    </row>
    <row r="72" customFormat="false" ht="12.75" hidden="false" customHeight="false" outlineLevel="0" collapsed="false">
      <c r="A72" s="229" t="s">
        <v>2467</v>
      </c>
      <c r="B72" s="11"/>
      <c r="C72" s="237" t="s">
        <v>2468</v>
      </c>
      <c r="D72" s="15" t="n">
        <v>240</v>
      </c>
      <c r="E72" s="11"/>
      <c r="F72" s="11" t="e">
        <f aca="false">#REF!*E72</f>
        <v>#REF!</v>
      </c>
    </row>
    <row r="73" customFormat="false" ht="12.75" hidden="false" customHeight="false" outlineLevel="0" collapsed="false">
      <c r="A73" s="229" t="s">
        <v>2469</v>
      </c>
      <c r="B73" s="11"/>
      <c r="C73" s="237" t="s">
        <v>2470</v>
      </c>
      <c r="D73" s="15" t="n">
        <v>299</v>
      </c>
      <c r="E73" s="11"/>
      <c r="F73" s="11" t="e">
        <f aca="false">#REF!*E73</f>
        <v>#REF!</v>
      </c>
    </row>
    <row r="74" customFormat="false" ht="12.75" hidden="false" customHeight="false" outlineLevel="0" collapsed="false">
      <c r="A74" s="234"/>
      <c r="B74" s="232"/>
      <c r="C74" s="34"/>
      <c r="D74" s="233"/>
      <c r="E74" s="11"/>
      <c r="F74" s="11" t="e">
        <f aca="false">#REF!*E74</f>
        <v>#REF!</v>
      </c>
    </row>
    <row r="75" customFormat="false" ht="12.75" hidden="false" customHeight="false" outlineLevel="0" collapsed="false">
      <c r="A75" s="234"/>
      <c r="B75" s="232"/>
      <c r="C75" s="34"/>
      <c r="D75" s="233"/>
      <c r="E75" s="11"/>
      <c r="F75" s="11" t="e">
        <f aca="false">#REF!*E75</f>
        <v>#REF!</v>
      </c>
    </row>
    <row r="76" customFormat="false" ht="12.75" hidden="false" customHeight="false" outlineLevel="0" collapsed="false">
      <c r="A76" s="234" t="s">
        <v>2471</v>
      </c>
      <c r="B76" s="232" t="s">
        <v>2472</v>
      </c>
      <c r="C76" s="34" t="s">
        <v>2473</v>
      </c>
      <c r="D76" s="233" t="n">
        <v>300</v>
      </c>
      <c r="E76" s="11"/>
      <c r="F76" s="11" t="e">
        <f aca="false">#REF!*E76</f>
        <v>#REF!</v>
      </c>
    </row>
    <row r="77" customFormat="false" ht="12.75" hidden="false" customHeight="false" outlineLevel="0" collapsed="false">
      <c r="A77" s="229" t="s">
        <v>2474</v>
      </c>
      <c r="B77" s="237"/>
      <c r="C77" s="237" t="s">
        <v>2475</v>
      </c>
      <c r="D77" s="15" t="e">
        <f aca="false">#REF!+#REF!/100*70</f>
        <v>#REF!</v>
      </c>
      <c r="E77" s="11"/>
      <c r="F77" s="11" t="e">
        <f aca="false">#REF!*E77</f>
        <v>#REF!</v>
      </c>
    </row>
    <row r="78" customFormat="false" ht="12.75" hidden="false" customHeight="false" outlineLevel="0" collapsed="false">
      <c r="A78" s="229"/>
      <c r="B78" s="237"/>
      <c r="C78" s="9" t="s">
        <v>2476</v>
      </c>
      <c r="D78" s="15"/>
      <c r="E78" s="11"/>
      <c r="F78" s="11" t="e">
        <f aca="false">#REF!*E78</f>
        <v>#REF!</v>
      </c>
    </row>
    <row r="79" customFormat="false" ht="12.75" hidden="false" customHeight="false" outlineLevel="0" collapsed="false">
      <c r="A79" s="234" t="s">
        <v>2477</v>
      </c>
      <c r="B79" s="232" t="s">
        <v>2478</v>
      </c>
      <c r="C79" s="11" t="s">
        <v>2479</v>
      </c>
      <c r="D79" s="233" t="n">
        <v>27</v>
      </c>
      <c r="E79" s="11"/>
      <c r="F79" s="11" t="e">
        <f aca="false">#REF!*E79</f>
        <v>#REF!</v>
      </c>
    </row>
    <row r="80" customFormat="false" ht="12.75" hidden="false" customHeight="false" outlineLevel="0" collapsed="false">
      <c r="A80" s="229"/>
      <c r="B80" s="34"/>
      <c r="C80" s="34"/>
      <c r="D80" s="238"/>
      <c r="E80" s="11"/>
      <c r="F80" s="11" t="e">
        <f aca="false">#REF!*E80</f>
        <v>#REF!</v>
      </c>
    </row>
    <row r="81" customFormat="false" ht="12.75" hidden="false" customHeight="false" outlineLevel="0" collapsed="false">
      <c r="A81" s="229"/>
      <c r="B81" s="34"/>
      <c r="C81" s="9" t="s">
        <v>2480</v>
      </c>
      <c r="D81" s="238"/>
      <c r="E81" s="11"/>
      <c r="F81" s="11" t="e">
        <f aca="false">#REF!*E81</f>
        <v>#REF!</v>
      </c>
    </row>
    <row r="82" customFormat="false" ht="12.75" hidden="false" customHeight="false" outlineLevel="0" collapsed="false">
      <c r="A82" s="229"/>
      <c r="B82" s="34"/>
      <c r="C82" s="34"/>
      <c r="D82" s="238"/>
      <c r="E82" s="11"/>
      <c r="F82" s="11" t="e">
        <f aca="false">#REF!*E82</f>
        <v>#REF!</v>
      </c>
    </row>
    <row r="83" customFormat="false" ht="12.75" hidden="false" customHeight="false" outlineLevel="0" collapsed="false">
      <c r="A83" s="229" t="s">
        <v>2481</v>
      </c>
      <c r="B83" s="11"/>
      <c r="C83" s="11" t="s">
        <v>2482</v>
      </c>
      <c r="D83" s="15" t="n">
        <v>350</v>
      </c>
      <c r="E83" s="11"/>
      <c r="F83" s="11" t="e">
        <f aca="false">#REF!*E83</f>
        <v>#REF!</v>
      </c>
    </row>
    <row r="84" customFormat="false" ht="12.75" hidden="false" customHeight="false" outlineLevel="0" collapsed="false">
      <c r="A84" s="229" t="s">
        <v>2483</v>
      </c>
      <c r="B84" s="11"/>
      <c r="C84" s="11" t="s">
        <v>2484</v>
      </c>
      <c r="D84" s="15" t="n">
        <v>240</v>
      </c>
      <c r="E84" s="11"/>
      <c r="F84" s="11" t="e">
        <f aca="false">#REF!*E84</f>
        <v>#REF!</v>
      </c>
    </row>
    <row r="85" customFormat="false" ht="12.75" hidden="false" customHeight="false" outlineLevel="0" collapsed="false">
      <c r="A85" s="229" t="s">
        <v>2485</v>
      </c>
      <c r="B85" s="11"/>
      <c r="C85" s="11" t="s">
        <v>2486</v>
      </c>
      <c r="D85" s="15" t="n">
        <v>240</v>
      </c>
      <c r="E85" s="11"/>
      <c r="F85" s="11" t="e">
        <f aca="false">#REF!*E85</f>
        <v>#REF!</v>
      </c>
    </row>
    <row r="86" customFormat="false" ht="12.75" hidden="false" customHeight="false" outlineLevel="0" collapsed="false">
      <c r="A86" s="229" t="s">
        <v>2487</v>
      </c>
      <c r="B86" s="11"/>
      <c r="C86" s="237" t="s">
        <v>2488</v>
      </c>
      <c r="D86" s="15" t="n">
        <v>120</v>
      </c>
      <c r="E86" s="11"/>
      <c r="F86" s="11" t="e">
        <f aca="false">#REF!*E86</f>
        <v>#REF!</v>
      </c>
    </row>
    <row r="87" customFormat="false" ht="12.75" hidden="false" customHeight="false" outlineLevel="0" collapsed="false">
      <c r="A87" s="229"/>
      <c r="B87" s="34"/>
      <c r="C87" s="34"/>
      <c r="D87" s="238"/>
      <c r="E87" s="11"/>
      <c r="F87" s="11" t="e">
        <f aca="false">#REF!*E87</f>
        <v>#REF!</v>
      </c>
    </row>
    <row r="88" customFormat="false" ht="12.75" hidden="false" customHeight="false" outlineLevel="0" collapsed="false">
      <c r="A88" s="229"/>
      <c r="B88" s="34"/>
      <c r="C88" s="34"/>
      <c r="D88" s="238"/>
      <c r="E88" s="11"/>
      <c r="F88" s="11" t="e">
        <f aca="false">#REF!*E88</f>
        <v>#REF!</v>
      </c>
    </row>
    <row r="89" customFormat="false" ht="12.75" hidden="false" customHeight="false" outlineLevel="0" collapsed="false">
      <c r="A89" s="234" t="s">
        <v>2489</v>
      </c>
      <c r="B89" s="232" t="s">
        <v>2490</v>
      </c>
      <c r="C89" s="34" t="s">
        <v>2491</v>
      </c>
      <c r="D89" s="233" t="n">
        <v>99</v>
      </c>
      <c r="E89" s="11"/>
      <c r="F89" s="11" t="e">
        <f aca="false">#REF!*E89</f>
        <v>#REF!</v>
      </c>
    </row>
    <row r="90" customFormat="false" ht="12.75" hidden="false" customHeight="false" outlineLevel="0" collapsed="false">
      <c r="A90" s="234" t="s">
        <v>2492</v>
      </c>
      <c r="B90" s="232" t="s">
        <v>2493</v>
      </c>
      <c r="C90" s="34" t="s">
        <v>2494</v>
      </c>
      <c r="D90" s="233" t="n">
        <v>99</v>
      </c>
      <c r="E90" s="11"/>
      <c r="F90" s="11" t="e">
        <f aca="false">#REF!*E90</f>
        <v>#REF!</v>
      </c>
    </row>
    <row r="91" customFormat="false" ht="12.75" hidden="false" customHeight="false" outlineLevel="0" collapsed="false">
      <c r="A91" s="229"/>
      <c r="B91" s="34"/>
      <c r="C91" s="34"/>
      <c r="D91" s="238"/>
      <c r="E91" s="11"/>
      <c r="F91" s="11" t="e">
        <f aca="false">#REF!*E91</f>
        <v>#REF!</v>
      </c>
    </row>
    <row r="92" customFormat="false" ht="12.75" hidden="false" customHeight="false" outlineLevel="0" collapsed="false">
      <c r="A92" s="229"/>
      <c r="B92" s="34"/>
      <c r="C92" s="9" t="s">
        <v>2495</v>
      </c>
      <c r="D92" s="238"/>
      <c r="E92" s="11"/>
      <c r="F92" s="11" t="e">
        <f aca="false">#REF!*E92</f>
        <v>#REF!</v>
      </c>
    </row>
    <row r="93" customFormat="false" ht="12.75" hidden="false" customHeight="false" outlineLevel="0" collapsed="false">
      <c r="A93" s="229" t="s">
        <v>2496</v>
      </c>
      <c r="B93" s="237"/>
      <c r="C93" s="237" t="s">
        <v>2497</v>
      </c>
      <c r="D93" s="15" t="e">
        <f aca="false">#REF!+#REF!/100*70</f>
        <v>#REF!</v>
      </c>
      <c r="E93" s="11"/>
      <c r="F93" s="11" t="e">
        <f aca="false">#REF!*E93</f>
        <v>#REF!</v>
      </c>
    </row>
    <row r="94" customFormat="false" ht="12.75" hidden="false" customHeight="false" outlineLevel="0" collapsed="false">
      <c r="A94" s="229" t="s">
        <v>2498</v>
      </c>
      <c r="B94" s="237"/>
      <c r="C94" s="237" t="s">
        <v>2499</v>
      </c>
      <c r="D94" s="15" t="n">
        <v>255</v>
      </c>
      <c r="E94" s="11"/>
      <c r="F94" s="11" t="e">
        <f aca="false">#REF!*E94</f>
        <v>#REF!</v>
      </c>
    </row>
    <row r="95" customFormat="false" ht="12.75" hidden="false" customHeight="false" outlineLevel="0" collapsed="false">
      <c r="A95" s="229" t="s">
        <v>2500</v>
      </c>
      <c r="B95" s="237"/>
      <c r="C95" s="237" t="s">
        <v>2501</v>
      </c>
      <c r="D95" s="15" t="n">
        <v>45</v>
      </c>
      <c r="E95" s="11"/>
      <c r="F95" s="11" t="e">
        <f aca="false">#REF!*E95</f>
        <v>#REF!</v>
      </c>
    </row>
    <row r="96" customFormat="false" ht="12.75" hidden="false" customHeight="false" outlineLevel="0" collapsed="false">
      <c r="A96" s="229"/>
      <c r="B96" s="34"/>
      <c r="C96" s="34"/>
      <c r="D96" s="15"/>
      <c r="E96" s="11"/>
      <c r="F96" s="11" t="e">
        <f aca="false">#REF!*E96</f>
        <v>#REF!</v>
      </c>
    </row>
    <row r="97" customFormat="false" ht="12.75" hidden="false" customHeight="false" outlineLevel="0" collapsed="false">
      <c r="A97" s="229"/>
      <c r="B97" s="34"/>
      <c r="C97" s="9" t="s">
        <v>2502</v>
      </c>
      <c r="D97" s="238"/>
      <c r="E97" s="11"/>
      <c r="F97" s="11" t="e">
        <f aca="false">#REF!*E97</f>
        <v>#REF!</v>
      </c>
    </row>
    <row r="98" customFormat="false" ht="12.75" hidden="false" customHeight="false" outlineLevel="0" collapsed="false">
      <c r="A98" s="229" t="s">
        <v>2503</v>
      </c>
      <c r="B98" s="11"/>
      <c r="C98" s="11" t="s">
        <v>2504</v>
      </c>
      <c r="D98" s="15" t="n">
        <v>180</v>
      </c>
      <c r="E98" s="11"/>
      <c r="F98" s="11" t="e">
        <f aca="false">#REF!*E98</f>
        <v>#REF!</v>
      </c>
    </row>
    <row r="99" customFormat="false" ht="12.75" hidden="false" customHeight="false" outlineLevel="0" collapsed="false">
      <c r="A99" s="229" t="s">
        <v>2505</v>
      </c>
      <c r="B99" s="11"/>
      <c r="C99" s="11" t="s">
        <v>2506</v>
      </c>
      <c r="D99" s="15" t="n">
        <v>180</v>
      </c>
      <c r="E99" s="11"/>
      <c r="F99" s="11" t="e">
        <f aca="false">#REF!*E99</f>
        <v>#REF!</v>
      </c>
    </row>
    <row r="100" customFormat="false" ht="12.75" hidden="false" customHeight="false" outlineLevel="0" collapsed="false">
      <c r="A100" s="229" t="s">
        <v>2507</v>
      </c>
      <c r="B100" s="11"/>
      <c r="C100" s="11" t="s">
        <v>2508</v>
      </c>
      <c r="D100" s="15" t="n">
        <v>180</v>
      </c>
      <c r="E100" s="11"/>
      <c r="F100" s="11" t="e">
        <f aca="false">#REF!*E100</f>
        <v>#REF!</v>
      </c>
    </row>
    <row r="101" customFormat="false" ht="12.75" hidden="false" customHeight="false" outlineLevel="0" collapsed="false">
      <c r="A101" s="229" t="s">
        <v>2509</v>
      </c>
      <c r="B101" s="11"/>
      <c r="C101" s="11" t="s">
        <v>2510</v>
      </c>
      <c r="D101" s="15" t="n">
        <v>180</v>
      </c>
      <c r="E101" s="11"/>
      <c r="F101" s="11" t="e">
        <f aca="false">#REF!*E101</f>
        <v>#REF!</v>
      </c>
    </row>
    <row r="102" customFormat="false" ht="12.75" hidden="false" customHeight="false" outlineLevel="0" collapsed="false">
      <c r="A102" s="229" t="s">
        <v>2511</v>
      </c>
      <c r="B102" s="11"/>
      <c r="C102" s="11" t="s">
        <v>2512</v>
      </c>
      <c r="D102" s="15" t="n">
        <v>180</v>
      </c>
      <c r="E102" s="11"/>
      <c r="F102" s="11" t="e">
        <f aca="false">#REF!*E102</f>
        <v>#REF!</v>
      </c>
    </row>
    <row r="103" customFormat="false" ht="12.75" hidden="false" customHeight="false" outlineLevel="0" collapsed="false">
      <c r="A103" s="229" t="s">
        <v>2513</v>
      </c>
      <c r="B103" s="11"/>
      <c r="C103" s="11" t="s">
        <v>2514</v>
      </c>
      <c r="D103" s="15" t="n">
        <v>180</v>
      </c>
      <c r="E103" s="11"/>
      <c r="F103" s="11" t="e">
        <f aca="false">#REF!*E103</f>
        <v>#REF!</v>
      </c>
    </row>
    <row r="104" customFormat="false" ht="12.75" hidden="false" customHeight="false" outlineLevel="0" collapsed="false">
      <c r="A104" s="229"/>
      <c r="B104" s="34"/>
      <c r="C104" s="9" t="s">
        <v>2515</v>
      </c>
      <c r="D104" s="238"/>
      <c r="E104" s="11"/>
      <c r="F104" s="11" t="e">
        <f aca="false">#REF!*E104</f>
        <v>#REF!</v>
      </c>
    </row>
    <row r="105" customFormat="false" ht="12.75" hidden="false" customHeight="false" outlineLevel="0" collapsed="false">
      <c r="A105" s="229" t="s">
        <v>2516</v>
      </c>
      <c r="B105" s="34"/>
      <c r="C105" s="237" t="s">
        <v>2517</v>
      </c>
      <c r="D105" s="15" t="n">
        <v>299</v>
      </c>
      <c r="E105" s="11"/>
      <c r="F105" s="11" t="e">
        <f aca="false">#REF!*E105</f>
        <v>#REF!</v>
      </c>
    </row>
    <row r="106" customFormat="false" ht="12.75" hidden="false" customHeight="false" outlineLevel="0" collapsed="false">
      <c r="A106" s="229" t="s">
        <v>2518</v>
      </c>
      <c r="B106" s="34"/>
      <c r="C106" s="237" t="s">
        <v>2519</v>
      </c>
      <c r="D106" s="15" t="n">
        <v>299</v>
      </c>
      <c r="E106" s="11"/>
      <c r="F106" s="11" t="e">
        <f aca="false">#REF!*E106</f>
        <v>#REF!</v>
      </c>
    </row>
    <row r="107" customFormat="false" ht="12.75" hidden="false" customHeight="false" outlineLevel="0" collapsed="false">
      <c r="A107" s="229" t="s">
        <v>2520</v>
      </c>
      <c r="B107" s="34"/>
      <c r="C107" s="237" t="s">
        <v>2521</v>
      </c>
      <c r="D107" s="15" t="n">
        <v>299</v>
      </c>
      <c r="E107" s="11"/>
      <c r="F107" s="11" t="e">
        <f aca="false">#REF!*E107</f>
        <v>#REF!</v>
      </c>
    </row>
    <row r="108" customFormat="false" ht="12.75" hidden="false" customHeight="false" outlineLevel="0" collapsed="false">
      <c r="A108" s="229"/>
      <c r="B108" s="34"/>
      <c r="C108" s="34"/>
      <c r="D108" s="238"/>
      <c r="E108" s="11"/>
      <c r="F108" s="11" t="e">
        <f aca="false">#REF!*E108</f>
        <v>#REF!</v>
      </c>
    </row>
    <row r="109" customFormat="false" ht="12.75" hidden="false" customHeight="false" outlineLevel="0" collapsed="false">
      <c r="A109" s="229"/>
      <c r="B109" s="34"/>
      <c r="C109" s="9" t="s">
        <v>2522</v>
      </c>
      <c r="D109" s="238"/>
      <c r="E109" s="11"/>
      <c r="F109" s="11" t="e">
        <f aca="false">#REF!*E109</f>
        <v>#REF!</v>
      </c>
    </row>
    <row r="110" customFormat="false" ht="12.75" hidden="false" customHeight="false" outlineLevel="0" collapsed="false">
      <c r="A110" s="229" t="s">
        <v>2523</v>
      </c>
      <c r="B110" s="237"/>
      <c r="C110" s="237" t="s">
        <v>2524</v>
      </c>
      <c r="D110" s="15" t="n">
        <v>675</v>
      </c>
      <c r="E110" s="11"/>
      <c r="F110" s="11" t="e">
        <f aca="false">#REF!*E110</f>
        <v>#REF!</v>
      </c>
    </row>
    <row r="111" customFormat="false" ht="12.75" hidden="false" customHeight="false" outlineLevel="0" collapsed="false">
      <c r="A111" s="229" t="s">
        <v>2525</v>
      </c>
      <c r="B111" s="237"/>
      <c r="C111" s="237" t="s">
        <v>2526</v>
      </c>
      <c r="D111" s="15" t="n">
        <v>675</v>
      </c>
      <c r="E111" s="11"/>
      <c r="F111" s="11" t="e">
        <f aca="false">#REF!*E111</f>
        <v>#REF!</v>
      </c>
    </row>
    <row r="112" customFormat="false" ht="12.75" hidden="false" customHeight="false" outlineLevel="0" collapsed="false">
      <c r="A112" s="229" t="s">
        <v>2527</v>
      </c>
      <c r="B112" s="237"/>
      <c r="C112" s="237" t="s">
        <v>2528</v>
      </c>
      <c r="D112" s="15" t="n">
        <v>155</v>
      </c>
      <c r="E112" s="11"/>
      <c r="F112" s="11" t="e">
        <f aca="false">#REF!*E112</f>
        <v>#REF!</v>
      </c>
    </row>
    <row r="113" customFormat="false" ht="12.75" hidden="false" customHeight="false" outlineLevel="0" collapsed="false">
      <c r="F113" s="11" t="e">
        <f aca="false">SUM(F3:F11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60.28"/>
    <col collapsed="false" customWidth="true" hidden="false" outlineLevel="0" max="4" min="4" style="1" width="10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39" t="s">
        <v>5</v>
      </c>
      <c r="B1" s="239" t="s">
        <v>5</v>
      </c>
      <c r="C1" s="240" t="s">
        <v>7</v>
      </c>
      <c r="D1" s="241" t="s">
        <v>8</v>
      </c>
      <c r="E1" s="9" t="s">
        <v>9</v>
      </c>
      <c r="F1" s="8" t="s">
        <v>10</v>
      </c>
    </row>
    <row r="2" customFormat="false" ht="12.75" hidden="false" customHeight="false" outlineLevel="0" collapsed="false">
      <c r="A2" s="239"/>
      <c r="B2" s="239"/>
      <c r="C2" s="9" t="s">
        <v>2529</v>
      </c>
      <c r="D2" s="241"/>
      <c r="E2" s="11"/>
      <c r="F2" s="11"/>
    </row>
    <row r="3" customFormat="false" ht="12.75" hidden="false" customHeight="false" outlineLevel="0" collapsed="false">
      <c r="A3" s="12"/>
      <c r="B3" s="12"/>
      <c r="C3" s="12" t="s">
        <v>2530</v>
      </c>
      <c r="D3" s="242" t="n">
        <v>50</v>
      </c>
      <c r="E3" s="11"/>
      <c r="F3" s="11" t="e">
        <f aca="false">#REF!*E3</f>
        <v>#REF!</v>
      </c>
    </row>
    <row r="4" customFormat="false" ht="12.75" hidden="false" customHeight="false" outlineLevel="0" collapsed="false">
      <c r="A4" s="12"/>
      <c r="B4" s="12"/>
      <c r="C4" s="9" t="s">
        <v>11</v>
      </c>
      <c r="D4" s="15"/>
      <c r="E4" s="11"/>
      <c r="F4" s="11" t="e">
        <f aca="false">#REF!*E4</f>
        <v>#REF!</v>
      </c>
    </row>
    <row r="5" customFormat="false" ht="12.75" hidden="false" customHeight="false" outlineLevel="0" collapsed="false">
      <c r="A5" s="13" t="n">
        <v>85071</v>
      </c>
      <c r="B5" s="13" t="n">
        <v>85071</v>
      </c>
      <c r="C5" s="12" t="s">
        <v>2531</v>
      </c>
      <c r="D5" s="242" t="n">
        <v>299</v>
      </c>
      <c r="E5" s="11"/>
      <c r="F5" s="11" t="e">
        <f aca="false">#REF!*E5</f>
        <v>#REF!</v>
      </c>
    </row>
    <row r="6" customFormat="false" ht="12.75" hidden="false" customHeight="false" outlineLevel="0" collapsed="false">
      <c r="A6" s="13" t="n">
        <v>85006</v>
      </c>
      <c r="B6" s="13" t="n">
        <v>85006</v>
      </c>
      <c r="C6" s="12" t="s">
        <v>2532</v>
      </c>
      <c r="D6" s="242" t="n">
        <v>299</v>
      </c>
      <c r="E6" s="11"/>
      <c r="F6" s="11" t="e">
        <f aca="false">#REF!*E6</f>
        <v>#REF!</v>
      </c>
    </row>
    <row r="7" customFormat="false" ht="12.75" hidden="false" customHeight="false" outlineLevel="0" collapsed="false">
      <c r="A7" s="13" t="n">
        <v>85208</v>
      </c>
      <c r="B7" s="13" t="n">
        <v>85208</v>
      </c>
      <c r="C7" s="12" t="s">
        <v>2533</v>
      </c>
      <c r="D7" s="242" t="n">
        <v>299</v>
      </c>
      <c r="E7" s="11"/>
      <c r="F7" s="11" t="e">
        <f aca="false">#REF!*E7</f>
        <v>#REF!</v>
      </c>
    </row>
    <row r="8" customFormat="false" ht="12.75" hidden="false" customHeight="false" outlineLevel="0" collapsed="false">
      <c r="A8" s="243" t="n">
        <v>85088</v>
      </c>
      <c r="B8" s="243" t="n">
        <v>85088</v>
      </c>
      <c r="C8" s="244" t="s">
        <v>2534</v>
      </c>
      <c r="D8" s="15" t="n">
        <v>380</v>
      </c>
      <c r="E8" s="11"/>
      <c r="F8" s="11" t="e">
        <f aca="false">#REF!*E8</f>
        <v>#REF!</v>
      </c>
    </row>
    <row r="9" customFormat="false" ht="12.75" hidden="false" customHeight="false" outlineLevel="0" collapsed="false">
      <c r="A9" s="12"/>
      <c r="B9" s="12"/>
      <c r="C9" s="12"/>
      <c r="D9" s="242"/>
      <c r="E9" s="11"/>
      <c r="F9" s="11" t="e">
        <f aca="false">#REF!*E9</f>
        <v>#REF!</v>
      </c>
    </row>
    <row r="10" customFormat="false" ht="12.75" hidden="false" customHeight="false" outlineLevel="0" collapsed="false">
      <c r="A10" s="12"/>
      <c r="B10" s="12"/>
      <c r="C10" s="9" t="s">
        <v>2535</v>
      </c>
      <c r="D10" s="242"/>
      <c r="E10" s="11"/>
      <c r="F10" s="11" t="e">
        <f aca="false">#REF!*E10</f>
        <v>#REF!</v>
      </c>
    </row>
    <row r="11" customFormat="false" ht="12.75" hidden="false" customHeight="false" outlineLevel="0" collapsed="false">
      <c r="A11" s="13" t="n">
        <v>84057</v>
      </c>
      <c r="B11" s="13" t="n">
        <v>84057</v>
      </c>
      <c r="C11" s="245" t="s">
        <v>2536</v>
      </c>
      <c r="D11" s="242" t="n">
        <v>540</v>
      </c>
      <c r="E11" s="11"/>
      <c r="F11" s="11" t="e">
        <f aca="false">#REF!*E11</f>
        <v>#REF!</v>
      </c>
    </row>
    <row r="12" customFormat="false" ht="12.75" hidden="false" customHeight="false" outlineLevel="0" collapsed="false">
      <c r="A12" s="12" t="s">
        <v>2537</v>
      </c>
      <c r="B12" s="12" t="s">
        <v>2537</v>
      </c>
      <c r="C12" s="245" t="s">
        <v>2538</v>
      </c>
      <c r="D12" s="242" t="n">
        <v>540</v>
      </c>
      <c r="E12" s="11"/>
      <c r="F12" s="11" t="e">
        <f aca="false">#REF!*E12</f>
        <v>#REF!</v>
      </c>
    </row>
    <row r="13" customFormat="false" ht="12.75" hidden="false" customHeight="false" outlineLevel="0" collapsed="false">
      <c r="A13" s="246" t="n">
        <v>84002</v>
      </c>
      <c r="B13" s="246" t="n">
        <v>84002</v>
      </c>
      <c r="C13" s="246" t="s">
        <v>2539</v>
      </c>
      <c r="D13" s="247" t="n">
        <v>495</v>
      </c>
      <c r="E13" s="11"/>
      <c r="F13" s="11" t="e">
        <f aca="false">#REF!*E13</f>
        <v>#REF!</v>
      </c>
    </row>
    <row r="14" customFormat="false" ht="12.75" hidden="false" customHeight="false" outlineLevel="0" collapsed="false">
      <c r="A14" s="12" t="n">
        <v>84003</v>
      </c>
      <c r="B14" s="12" t="n">
        <v>84003</v>
      </c>
      <c r="C14" s="248" t="s">
        <v>2540</v>
      </c>
      <c r="D14" s="15" t="n">
        <v>630</v>
      </c>
      <c r="E14" s="11"/>
      <c r="F14" s="11" t="e">
        <f aca="false">#REF!*E14</f>
        <v>#REF!</v>
      </c>
    </row>
    <row r="15" customFormat="false" ht="12.75" hidden="false" customHeight="false" outlineLevel="0" collapsed="false">
      <c r="A15" s="12"/>
      <c r="B15" s="12"/>
      <c r="C15" s="9" t="s">
        <v>2541</v>
      </c>
      <c r="D15" s="242"/>
      <c r="E15" s="11"/>
      <c r="F15" s="11" t="e">
        <f aca="false">#REF!*E15</f>
        <v>#REF!</v>
      </c>
    </row>
    <row r="16" customFormat="false" ht="12.75" hidden="false" customHeight="false" outlineLevel="0" collapsed="false">
      <c r="A16" s="12"/>
      <c r="B16" s="12"/>
      <c r="C16" s="12"/>
      <c r="D16" s="242"/>
      <c r="E16" s="11"/>
      <c r="F16" s="11" t="e">
        <f aca="false">#REF!*E16</f>
        <v>#REF!</v>
      </c>
    </row>
    <row r="17" customFormat="false" ht="12.75" hidden="false" customHeight="false" outlineLevel="0" collapsed="false">
      <c r="A17" s="12"/>
      <c r="B17" s="12"/>
      <c r="C17" s="9" t="s">
        <v>45</v>
      </c>
      <c r="D17" s="242"/>
      <c r="E17" s="11"/>
      <c r="F17" s="11" t="e">
        <f aca="false">#REF!*E17</f>
        <v>#REF!</v>
      </c>
    </row>
    <row r="18" customFormat="false" ht="12.75" hidden="false" customHeight="false" outlineLevel="0" collapsed="false">
      <c r="A18" s="13" t="n">
        <v>85228</v>
      </c>
      <c r="B18" s="13" t="n">
        <v>85228</v>
      </c>
      <c r="C18" s="12" t="s">
        <v>2542</v>
      </c>
      <c r="D18" s="242" t="n">
        <v>230</v>
      </c>
      <c r="E18" s="11"/>
      <c r="F18" s="11" t="e">
        <f aca="false">#REF!*E18</f>
        <v>#REF!</v>
      </c>
    </row>
    <row r="19" customFormat="false" ht="12.75" hidden="false" customHeight="false" outlineLevel="0" collapsed="false">
      <c r="A19" s="249" t="n">
        <v>85429</v>
      </c>
      <c r="B19" s="249" t="n">
        <v>85429</v>
      </c>
      <c r="C19" s="250" t="s">
        <v>2543</v>
      </c>
      <c r="D19" s="251" t="n">
        <v>230</v>
      </c>
      <c r="E19" s="11"/>
      <c r="F19" s="11" t="e">
        <f aca="false">#REF!*E19</f>
        <v>#REF!</v>
      </c>
    </row>
    <row r="20" customFormat="false" ht="12.75" hidden="false" customHeight="false" outlineLevel="0" collapsed="false">
      <c r="A20" s="13" t="n">
        <v>85065</v>
      </c>
      <c r="B20" s="13" t="n">
        <v>85065</v>
      </c>
      <c r="C20" s="12" t="s">
        <v>2544</v>
      </c>
      <c r="D20" s="242" t="n">
        <v>230</v>
      </c>
      <c r="E20" s="11"/>
      <c r="F20" s="11" t="e">
        <f aca="false">#REF!*E20</f>
        <v>#REF!</v>
      </c>
    </row>
    <row r="21" customFormat="false" ht="12.75" hidden="false" customHeight="false" outlineLevel="0" collapsed="false">
      <c r="A21" s="13" t="n">
        <v>85265</v>
      </c>
      <c r="B21" s="13" t="n">
        <v>85265</v>
      </c>
      <c r="C21" s="12" t="s">
        <v>2544</v>
      </c>
      <c r="D21" s="242" t="n">
        <v>230</v>
      </c>
      <c r="E21" s="11"/>
      <c r="F21" s="11" t="e">
        <f aca="false">#REF!*E21</f>
        <v>#REF!</v>
      </c>
    </row>
    <row r="22" customFormat="false" ht="12.75" hidden="false" customHeight="false" outlineLevel="0" collapsed="false">
      <c r="A22" s="243" t="n">
        <v>85082</v>
      </c>
      <c r="B22" s="243" t="n">
        <v>85082</v>
      </c>
      <c r="C22" s="244" t="s">
        <v>2545</v>
      </c>
      <c r="D22" s="15" t="n">
        <v>595</v>
      </c>
      <c r="E22" s="11"/>
      <c r="F22" s="11" t="e">
        <f aca="false">#REF!*E22</f>
        <v>#REF!</v>
      </c>
    </row>
    <row r="23" customFormat="false" ht="12.75" hidden="false" customHeight="false" outlineLevel="0" collapsed="false">
      <c r="A23" s="243" t="n">
        <v>85021</v>
      </c>
      <c r="B23" s="243" t="n">
        <v>85021</v>
      </c>
      <c r="C23" s="244" t="s">
        <v>2546</v>
      </c>
      <c r="D23" s="15" t="n">
        <v>625</v>
      </c>
      <c r="E23" s="11"/>
      <c r="F23" s="11" t="e">
        <f aca="false">#REF!*E23</f>
        <v>#REF!</v>
      </c>
    </row>
    <row r="24" customFormat="false" ht="12.75" hidden="false" customHeight="false" outlineLevel="0" collapsed="false">
      <c r="A24" s="252" t="n">
        <v>85081</v>
      </c>
      <c r="B24" s="252" t="n">
        <v>85081</v>
      </c>
      <c r="C24" s="244" t="s">
        <v>2547</v>
      </c>
      <c r="D24" s="15" t="n">
        <v>675</v>
      </c>
      <c r="E24" s="11"/>
      <c r="F24" s="11" t="e">
        <f aca="false">#REF!*E24</f>
        <v>#REF!</v>
      </c>
    </row>
    <row r="25" customFormat="false" ht="12.75" hidden="false" customHeight="false" outlineLevel="0" collapsed="false">
      <c r="A25" s="243" t="n">
        <v>85084</v>
      </c>
      <c r="B25" s="243" t="n">
        <v>85084</v>
      </c>
      <c r="C25" s="244" t="s">
        <v>2548</v>
      </c>
      <c r="D25" s="15" t="n">
        <v>640</v>
      </c>
      <c r="E25" s="11"/>
      <c r="F25" s="11" t="e">
        <f aca="false">#REF!*E25</f>
        <v>#REF!</v>
      </c>
    </row>
    <row r="26" customFormat="false" ht="12.75" hidden="false" customHeight="false" outlineLevel="0" collapsed="false">
      <c r="A26" s="243" t="n">
        <v>85089</v>
      </c>
      <c r="B26" s="243" t="n">
        <v>85089</v>
      </c>
      <c r="C26" s="244" t="s">
        <v>2549</v>
      </c>
      <c r="D26" s="15" t="n">
        <v>340</v>
      </c>
      <c r="E26" s="11"/>
      <c r="F26" s="11" t="e">
        <f aca="false">#REF!*E26</f>
        <v>#REF!</v>
      </c>
    </row>
    <row r="27" customFormat="false" ht="12.75" hidden="false" customHeight="false" outlineLevel="0" collapsed="false">
      <c r="A27" s="252" t="n">
        <v>85102</v>
      </c>
      <c r="B27" s="252" t="n">
        <v>85102</v>
      </c>
      <c r="C27" s="244" t="s">
        <v>2550</v>
      </c>
      <c r="D27" s="15" t="e">
        <f aca="false">#REF!+#REF!/100*65</f>
        <v>#REF!</v>
      </c>
      <c r="E27" s="11"/>
      <c r="F27" s="11" t="e">
        <f aca="false">#REF!*E27</f>
        <v>#REF!</v>
      </c>
    </row>
    <row r="28" customFormat="false" ht="12.75" hidden="false" customHeight="false" outlineLevel="0" collapsed="false">
      <c r="A28" s="252" t="n">
        <v>85059</v>
      </c>
      <c r="B28" s="252" t="n">
        <v>85059</v>
      </c>
      <c r="C28" s="252" t="s">
        <v>2551</v>
      </c>
      <c r="D28" s="15" t="e">
        <f aca="false">#REF!+#REF!/100*65</f>
        <v>#REF!</v>
      </c>
      <c r="E28" s="11"/>
      <c r="F28" s="11" t="e">
        <f aca="false">#REF!*E28</f>
        <v>#REF!</v>
      </c>
    </row>
    <row r="29" customFormat="false" ht="12.75" hidden="false" customHeight="false" outlineLevel="0" collapsed="false">
      <c r="A29" s="243" t="n">
        <v>85266</v>
      </c>
      <c r="B29" s="243" t="n">
        <v>85266</v>
      </c>
      <c r="C29" s="252" t="s">
        <v>2552</v>
      </c>
      <c r="D29" s="15" t="n">
        <v>250</v>
      </c>
      <c r="E29" s="11"/>
      <c r="F29" s="11" t="e">
        <f aca="false">#REF!*E29</f>
        <v>#REF!</v>
      </c>
    </row>
    <row r="30" customFormat="false" ht="12.75" hidden="false" customHeight="false" outlineLevel="0" collapsed="false">
      <c r="A30" s="252"/>
      <c r="B30" s="252"/>
      <c r="C30" s="252"/>
      <c r="D30" s="15"/>
      <c r="E30" s="11"/>
      <c r="F30" s="11" t="e">
        <f aca="false">#REF!*E30</f>
        <v>#REF!</v>
      </c>
    </row>
    <row r="31" customFormat="false" ht="12.75" hidden="false" customHeight="false" outlineLevel="0" collapsed="false">
      <c r="A31" s="253"/>
      <c r="B31" s="253"/>
      <c r="C31" s="9" t="s">
        <v>2553</v>
      </c>
      <c r="D31" s="242"/>
      <c r="E31" s="11"/>
      <c r="F31" s="11" t="e">
        <f aca="false">#REF!*E31</f>
        <v>#REF!</v>
      </c>
    </row>
    <row r="32" customFormat="false" ht="12.75" hidden="false" customHeight="false" outlineLevel="0" collapsed="false">
      <c r="A32" s="13" t="n">
        <v>83010</v>
      </c>
      <c r="B32" s="13" t="n">
        <v>83010</v>
      </c>
      <c r="C32" s="12" t="s">
        <v>2554</v>
      </c>
      <c r="D32" s="242" t="n">
        <v>150</v>
      </c>
      <c r="E32" s="11"/>
      <c r="F32" s="11" t="e">
        <f aca="false">#REF!*E32</f>
        <v>#REF!</v>
      </c>
    </row>
    <row r="33" customFormat="false" ht="12.75" hidden="false" customHeight="false" outlineLevel="0" collapsed="false">
      <c r="A33" s="13" t="n">
        <v>83009</v>
      </c>
      <c r="B33" s="13" t="n">
        <v>83009</v>
      </c>
      <c r="C33" s="12" t="s">
        <v>2555</v>
      </c>
      <c r="D33" s="242" t="n">
        <v>150</v>
      </c>
      <c r="E33" s="11"/>
      <c r="F33" s="11" t="e">
        <f aca="false">#REF!*E33</f>
        <v>#REF!</v>
      </c>
    </row>
    <row r="34" customFormat="false" ht="12.75" hidden="false" customHeight="false" outlineLevel="0" collapsed="false">
      <c r="A34" s="237"/>
      <c r="B34" s="237"/>
      <c r="C34" s="237"/>
      <c r="D34" s="242"/>
      <c r="E34" s="11"/>
      <c r="F34" s="11" t="e">
        <f aca="false">#REF!*E34</f>
        <v>#REF!</v>
      </c>
    </row>
    <row r="35" customFormat="false" ht="12.75" hidden="false" customHeight="false" outlineLevel="0" collapsed="false">
      <c r="A35" s="11"/>
      <c r="B35" s="11"/>
      <c r="C35" s="9" t="s">
        <v>2556</v>
      </c>
      <c r="D35" s="15"/>
      <c r="E35" s="11"/>
      <c r="F35" s="11" t="e">
        <f aca="false">#REF!*E35</f>
        <v>#REF!</v>
      </c>
    </row>
    <row r="36" customFormat="false" ht="12.75" hidden="false" customHeight="false" outlineLevel="0" collapsed="false">
      <c r="A36" s="244" t="n">
        <v>85054</v>
      </c>
      <c r="B36" s="244" t="n">
        <v>85054</v>
      </c>
      <c r="C36" s="244" t="s">
        <v>2557</v>
      </c>
      <c r="D36" s="15" t="n">
        <v>365</v>
      </c>
      <c r="E36" s="11"/>
      <c r="F36" s="11" t="e">
        <f aca="false">#REF!*E36</f>
        <v>#REF!</v>
      </c>
    </row>
    <row r="37" customFormat="false" ht="12.75" hidden="false" customHeight="false" outlineLevel="0" collapsed="false">
      <c r="A37" s="243" t="n">
        <v>85073</v>
      </c>
      <c r="B37" s="243" t="n">
        <v>85073</v>
      </c>
      <c r="C37" s="254" t="s">
        <v>2558</v>
      </c>
      <c r="D37" s="15" t="n">
        <v>365</v>
      </c>
      <c r="E37" s="11"/>
      <c r="F37" s="11" t="e">
        <f aca="false">#REF!*E37</f>
        <v>#REF!</v>
      </c>
    </row>
    <row r="38" customFormat="false" ht="12.75" hidden="false" customHeight="false" outlineLevel="0" collapsed="false">
      <c r="A38" s="252" t="n">
        <v>85078</v>
      </c>
      <c r="B38" s="252" t="n">
        <v>85078</v>
      </c>
      <c r="C38" s="244" t="s">
        <v>2559</v>
      </c>
      <c r="D38" s="15" t="n">
        <v>370</v>
      </c>
      <c r="E38" s="11"/>
      <c r="F38" s="11" t="e">
        <f aca="false">#REF!*E38</f>
        <v>#REF!</v>
      </c>
    </row>
    <row r="39" customFormat="false" ht="12.75" hidden="false" customHeight="false" outlineLevel="0" collapsed="false">
      <c r="A39" s="243" t="n">
        <v>85105</v>
      </c>
      <c r="B39" s="243" t="n">
        <v>85105</v>
      </c>
      <c r="C39" s="248" t="s">
        <v>2560</v>
      </c>
      <c r="D39" s="15" t="n">
        <v>360</v>
      </c>
      <c r="E39" s="11"/>
      <c r="F39" s="11" t="e">
        <f aca="false">#REF!*E39</f>
        <v>#REF!</v>
      </c>
    </row>
    <row r="40" customFormat="false" ht="12.75" hidden="false" customHeight="false" outlineLevel="0" collapsed="false">
      <c r="A40" s="12"/>
      <c r="B40" s="12"/>
      <c r="C40" s="12"/>
      <c r="D40" s="242"/>
      <c r="E40" s="11"/>
      <c r="F40" s="11" t="e">
        <f aca="false">#REF!*E40</f>
        <v>#REF!</v>
      </c>
    </row>
    <row r="41" customFormat="false" ht="12.75" hidden="false" customHeight="false" outlineLevel="0" collapsed="false">
      <c r="A41" s="12"/>
      <c r="B41" s="12"/>
      <c r="C41" s="9" t="s">
        <v>2561</v>
      </c>
      <c r="D41" s="242"/>
      <c r="E41" s="11"/>
      <c r="F41" s="11" t="e">
        <f aca="false">#REF!*E41</f>
        <v>#REF!</v>
      </c>
    </row>
    <row r="42" customFormat="false" ht="12.75" hidden="false" customHeight="false" outlineLevel="0" collapsed="false">
      <c r="A42" s="13" t="n">
        <v>26020</v>
      </c>
      <c r="B42" s="13" t="n">
        <v>26020</v>
      </c>
      <c r="C42" s="12" t="s">
        <v>2562</v>
      </c>
      <c r="D42" s="242" t="n">
        <v>115</v>
      </c>
      <c r="E42" s="11"/>
      <c r="F42" s="11" t="e">
        <f aca="false">#REF!*E42</f>
        <v>#REF!</v>
      </c>
    </row>
    <row r="43" customFormat="false" ht="12.75" hidden="false" customHeight="false" outlineLevel="0" collapsed="false">
      <c r="A43" s="13" t="n">
        <v>93089</v>
      </c>
      <c r="B43" s="13" t="n">
        <v>93089</v>
      </c>
      <c r="C43" s="12" t="s">
        <v>2563</v>
      </c>
      <c r="D43" s="242" t="n">
        <v>99</v>
      </c>
      <c r="E43" s="11"/>
      <c r="F43" s="11" t="e">
        <f aca="false">#REF!*E43</f>
        <v>#REF!</v>
      </c>
    </row>
    <row r="44" customFormat="false" ht="12.75" hidden="false" customHeight="false" outlineLevel="0" collapsed="false">
      <c r="A44" s="13" t="n">
        <v>93090</v>
      </c>
      <c r="B44" s="13" t="n">
        <v>93090</v>
      </c>
      <c r="C44" s="12" t="s">
        <v>2564</v>
      </c>
      <c r="D44" s="242" t="n">
        <v>99</v>
      </c>
      <c r="E44" s="11"/>
      <c r="F44" s="11" t="e">
        <f aca="false">#REF!*E44</f>
        <v>#REF!</v>
      </c>
    </row>
    <row r="45" customFormat="false" ht="12.75" hidden="false" customHeight="false" outlineLevel="0" collapsed="false">
      <c r="A45" s="12"/>
      <c r="B45" s="12"/>
      <c r="C45" s="12"/>
      <c r="D45" s="242"/>
      <c r="E45" s="11"/>
      <c r="F45" s="11" t="e">
        <f aca="false">#REF!*E45</f>
        <v>#REF!</v>
      </c>
    </row>
    <row r="46" customFormat="false" ht="12.75" hidden="false" customHeight="false" outlineLevel="0" collapsed="false">
      <c r="A46" s="237"/>
      <c r="B46" s="237"/>
      <c r="C46" s="9" t="s">
        <v>95</v>
      </c>
      <c r="D46" s="15"/>
      <c r="E46" s="11"/>
      <c r="F46" s="11" t="e">
        <f aca="false">#REF!*E46</f>
        <v>#REF!</v>
      </c>
    </row>
    <row r="47" customFormat="false" ht="12.75" hidden="false" customHeight="false" outlineLevel="0" collapsed="false">
      <c r="A47" s="13" t="n">
        <v>85242</v>
      </c>
      <c r="B47" s="13" t="n">
        <v>85242</v>
      </c>
      <c r="C47" s="12" t="s">
        <v>2565</v>
      </c>
      <c r="D47" s="242" t="n">
        <v>299</v>
      </c>
      <c r="E47" s="11"/>
      <c r="F47" s="11" t="e">
        <f aca="false">#REF!*E47</f>
        <v>#REF!</v>
      </c>
    </row>
    <row r="48" customFormat="false" ht="12.75" hidden="false" customHeight="false" outlineLevel="0" collapsed="false">
      <c r="A48" s="243" t="n">
        <v>85022</v>
      </c>
      <c r="B48" s="243" t="n">
        <v>85022</v>
      </c>
      <c r="C48" s="244" t="s">
        <v>2566</v>
      </c>
      <c r="D48" s="15" t="n">
        <v>265</v>
      </c>
      <c r="E48" s="11"/>
      <c r="F48" s="11" t="e">
        <f aca="false">#REF!*E48</f>
        <v>#REF!</v>
      </c>
    </row>
    <row r="49" customFormat="false" ht="12.75" hidden="false" customHeight="false" outlineLevel="0" collapsed="false">
      <c r="A49" s="244" t="n">
        <v>85052</v>
      </c>
      <c r="B49" s="244" t="n">
        <v>85052</v>
      </c>
      <c r="C49" s="244" t="s">
        <v>2567</v>
      </c>
      <c r="D49" s="15" t="n">
        <v>265</v>
      </c>
      <c r="E49" s="11"/>
      <c r="F49" s="11" t="e">
        <f aca="false">#REF!*E49</f>
        <v>#REF!</v>
      </c>
    </row>
    <row r="50" customFormat="false" ht="12.75" hidden="false" customHeight="false" outlineLevel="0" collapsed="false">
      <c r="A50" s="252" t="n">
        <v>85079</v>
      </c>
      <c r="B50" s="252" t="n">
        <v>85079</v>
      </c>
      <c r="C50" s="244" t="s">
        <v>2568</v>
      </c>
      <c r="D50" s="15" t="e">
        <f aca="false">#REF!+#REF!/100*65</f>
        <v>#REF!</v>
      </c>
      <c r="E50" s="11"/>
      <c r="F50" s="11" t="e">
        <f aca="false">#REF!*E50</f>
        <v>#REF!</v>
      </c>
    </row>
    <row r="51" customFormat="false" ht="12.75" hidden="false" customHeight="false" outlineLevel="0" collapsed="false">
      <c r="A51" s="12" t="n">
        <v>85043</v>
      </c>
      <c r="B51" s="12" t="n">
        <v>85043</v>
      </c>
      <c r="C51" s="12" t="s">
        <v>2569</v>
      </c>
      <c r="D51" s="15" t="n">
        <v>280</v>
      </c>
      <c r="E51" s="11"/>
      <c r="F51" s="11" t="e">
        <f aca="false">#REF!*E51</f>
        <v>#REF!</v>
      </c>
    </row>
    <row r="52" customFormat="false" ht="12.75" hidden="false" customHeight="false" outlineLevel="0" collapsed="false">
      <c r="A52" s="252" t="n">
        <v>85107</v>
      </c>
      <c r="B52" s="252" t="n">
        <v>85107</v>
      </c>
      <c r="C52" s="244" t="s">
        <v>2570</v>
      </c>
      <c r="D52" s="15" t="n">
        <v>265</v>
      </c>
      <c r="E52" s="11"/>
      <c r="F52" s="11" t="e">
        <f aca="false">#REF!*E52</f>
        <v>#REF!</v>
      </c>
    </row>
    <row r="53" customFormat="false" ht="12.75" hidden="false" customHeight="false" outlineLevel="0" collapsed="false">
      <c r="A53" s="252" t="n">
        <v>85019</v>
      </c>
      <c r="B53" s="252" t="n">
        <v>85019</v>
      </c>
      <c r="C53" s="252" t="s">
        <v>2571</v>
      </c>
      <c r="D53" s="15" t="n">
        <v>222</v>
      </c>
      <c r="E53" s="11"/>
      <c r="F53" s="11" t="e">
        <f aca="false">#REF!*E53</f>
        <v>#REF!</v>
      </c>
    </row>
    <row r="54" customFormat="false" ht="12.75" hidden="false" customHeight="false" outlineLevel="0" collapsed="false">
      <c r="A54" s="252" t="n">
        <v>85086</v>
      </c>
      <c r="B54" s="252" t="n">
        <v>85086</v>
      </c>
      <c r="C54" s="252" t="s">
        <v>2572</v>
      </c>
      <c r="D54" s="15" t="n">
        <v>265</v>
      </c>
      <c r="E54" s="11"/>
      <c r="F54" s="11" t="e">
        <f aca="false">#REF!*E54</f>
        <v>#REF!</v>
      </c>
    </row>
    <row r="55" customFormat="false" ht="12.75" hidden="false" customHeight="false" outlineLevel="0" collapsed="false">
      <c r="A55" s="252" t="n">
        <v>85203</v>
      </c>
      <c r="B55" s="252" t="n">
        <v>85203</v>
      </c>
      <c r="C55" s="248" t="s">
        <v>2573</v>
      </c>
      <c r="D55" s="15" t="n">
        <v>222</v>
      </c>
      <c r="E55" s="11"/>
      <c r="F55" s="11" t="e">
        <f aca="false">#REF!*E55</f>
        <v>#REF!</v>
      </c>
    </row>
    <row r="56" customFormat="false" ht="12.75" hidden="false" customHeight="false" outlineLevel="0" collapsed="false">
      <c r="A56" s="13"/>
      <c r="B56" s="13"/>
      <c r="C56" s="12"/>
      <c r="D56" s="242"/>
      <c r="E56" s="11"/>
      <c r="F56" s="11" t="e">
        <f aca="false">#REF!*E56</f>
        <v>#REF!</v>
      </c>
    </row>
    <row r="57" customFormat="false" ht="12.75" hidden="false" customHeight="false" outlineLevel="0" collapsed="false">
      <c r="A57" s="12"/>
      <c r="B57" s="12"/>
      <c r="C57" s="12"/>
      <c r="D57" s="242"/>
      <c r="E57" s="11"/>
      <c r="F57" s="11" t="e">
        <f aca="false">#REF!*E57</f>
        <v>#REF!</v>
      </c>
    </row>
    <row r="58" customFormat="false" ht="12.75" hidden="false" customHeight="false" outlineLevel="0" collapsed="false">
      <c r="A58" s="12"/>
      <c r="B58" s="12"/>
      <c r="C58" s="9" t="s">
        <v>2574</v>
      </c>
      <c r="D58" s="242"/>
      <c r="E58" s="11"/>
      <c r="F58" s="11" t="e">
        <f aca="false">#REF!*E58</f>
        <v>#REF!</v>
      </c>
    </row>
    <row r="59" customFormat="false" ht="12.75" hidden="false" customHeight="false" outlineLevel="0" collapsed="false">
      <c r="A59" s="13" t="n">
        <v>80007</v>
      </c>
      <c r="B59" s="13" t="n">
        <v>80007</v>
      </c>
      <c r="C59" s="12" t="s">
        <v>2575</v>
      </c>
      <c r="D59" s="242" t="n">
        <v>495</v>
      </c>
      <c r="E59" s="11"/>
      <c r="F59" s="11" t="e">
        <f aca="false">#REF!*E59</f>
        <v>#REF!</v>
      </c>
    </row>
    <row r="60" customFormat="false" ht="12.75" hidden="false" customHeight="false" outlineLevel="0" collapsed="false">
      <c r="A60" s="13" t="n">
        <v>80235</v>
      </c>
      <c r="B60" s="13" t="n">
        <v>80235</v>
      </c>
      <c r="C60" s="12" t="s">
        <v>2576</v>
      </c>
      <c r="D60" s="242" t="n">
        <v>560</v>
      </c>
      <c r="E60" s="11"/>
      <c r="F60" s="11" t="e">
        <f aca="false">#REF!*E60</f>
        <v>#REF!</v>
      </c>
    </row>
    <row r="61" customFormat="false" ht="12.75" hidden="false" customHeight="false" outlineLevel="0" collapsed="false">
      <c r="A61" s="13" t="n">
        <v>80020</v>
      </c>
      <c r="B61" s="13" t="n">
        <v>80020</v>
      </c>
      <c r="C61" s="12" t="s">
        <v>2577</v>
      </c>
      <c r="D61" s="242" t="n">
        <v>580</v>
      </c>
      <c r="E61" s="11"/>
      <c r="F61" s="11" t="e">
        <f aca="false">#REF!*E61</f>
        <v>#REF!</v>
      </c>
    </row>
    <row r="62" customFormat="false" ht="12.75" hidden="false" customHeight="false" outlineLevel="0" collapsed="false">
      <c r="A62" s="13" t="n">
        <v>80073</v>
      </c>
      <c r="B62" s="13" t="n">
        <v>80073</v>
      </c>
      <c r="C62" s="12" t="s">
        <v>2578</v>
      </c>
      <c r="D62" s="242" t="n">
        <v>540</v>
      </c>
      <c r="E62" s="11"/>
      <c r="F62" s="11" t="e">
        <f aca="false">#REF!*E62</f>
        <v>#REF!</v>
      </c>
    </row>
    <row r="63" customFormat="false" ht="12.75" hidden="false" customHeight="false" outlineLevel="0" collapsed="false">
      <c r="A63" s="13" t="n">
        <v>80030</v>
      </c>
      <c r="B63" s="13" t="n">
        <v>80030</v>
      </c>
      <c r="C63" s="12" t="s">
        <v>2579</v>
      </c>
      <c r="D63" s="242" t="n">
        <v>580</v>
      </c>
      <c r="E63" s="11"/>
      <c r="F63" s="11" t="e">
        <f aca="false">#REF!*E63</f>
        <v>#REF!</v>
      </c>
    </row>
    <row r="64" customFormat="false" ht="12.75" hidden="false" customHeight="false" outlineLevel="0" collapsed="false">
      <c r="A64" s="13" t="n">
        <v>81018</v>
      </c>
      <c r="B64" s="13" t="n">
        <v>81018</v>
      </c>
      <c r="C64" s="12" t="s">
        <v>2580</v>
      </c>
      <c r="D64" s="242" t="n">
        <v>430</v>
      </c>
      <c r="E64" s="11"/>
      <c r="F64" s="11" t="e">
        <f aca="false">#REF!*E64</f>
        <v>#REF!</v>
      </c>
    </row>
    <row r="65" customFormat="false" ht="12.75" hidden="false" customHeight="false" outlineLevel="0" collapsed="false">
      <c r="A65" s="13" t="n">
        <v>80048</v>
      </c>
      <c r="B65" s="13" t="n">
        <v>80048</v>
      </c>
      <c r="C65" s="12" t="s">
        <v>2581</v>
      </c>
      <c r="D65" s="242" t="n">
        <v>585</v>
      </c>
      <c r="E65" s="11"/>
      <c r="F65" s="11" t="e">
        <f aca="false">#REF!*E65</f>
        <v>#REF!</v>
      </c>
    </row>
    <row r="66" customFormat="false" ht="12.75" hidden="false" customHeight="false" outlineLevel="0" collapsed="false">
      <c r="A66" s="13" t="n">
        <v>80202</v>
      </c>
      <c r="B66" s="13" t="n">
        <v>80202</v>
      </c>
      <c r="C66" s="12" t="s">
        <v>2582</v>
      </c>
      <c r="D66" s="242" t="n">
        <v>530</v>
      </c>
      <c r="E66" s="11"/>
      <c r="F66" s="11" t="e">
        <f aca="false">#REF!*E66</f>
        <v>#REF!</v>
      </c>
    </row>
    <row r="67" customFormat="false" ht="12.75" hidden="false" customHeight="false" outlineLevel="0" collapsed="false">
      <c r="A67" s="244" t="n">
        <v>80051</v>
      </c>
      <c r="B67" s="244" t="n">
        <v>80051</v>
      </c>
      <c r="C67" s="244" t="s">
        <v>2583</v>
      </c>
      <c r="D67" s="15" t="n">
        <v>610</v>
      </c>
      <c r="E67" s="11"/>
      <c r="F67" s="11" t="e">
        <f aca="false">#REF!*E67</f>
        <v>#REF!</v>
      </c>
    </row>
    <row r="68" customFormat="false" ht="12.75" hidden="false" customHeight="false" outlineLevel="0" collapsed="false">
      <c r="A68" s="244" t="n">
        <v>80060</v>
      </c>
      <c r="B68" s="244" t="n">
        <v>80060</v>
      </c>
      <c r="C68" s="244" t="s">
        <v>2584</v>
      </c>
      <c r="D68" s="15" t="n">
        <v>610</v>
      </c>
      <c r="E68" s="11"/>
      <c r="F68" s="11" t="e">
        <f aca="false">#REF!*E68</f>
        <v>#REF!</v>
      </c>
    </row>
    <row r="69" customFormat="false" ht="12.75" hidden="false" customHeight="false" outlineLevel="0" collapsed="false">
      <c r="A69" s="244" t="n">
        <v>80062</v>
      </c>
      <c r="B69" s="244" t="n">
        <v>80062</v>
      </c>
      <c r="C69" s="244" t="s">
        <v>2585</v>
      </c>
      <c r="D69" s="15" t="n">
        <v>610</v>
      </c>
      <c r="E69" s="11"/>
      <c r="F69" s="11" t="e">
        <f aca="false">#REF!*E69</f>
        <v>#REF!</v>
      </c>
    </row>
    <row r="70" customFormat="false" ht="12.75" hidden="false" customHeight="false" outlineLevel="0" collapsed="false">
      <c r="A70" s="244" t="n">
        <v>80064</v>
      </c>
      <c r="B70" s="244" t="n">
        <v>80064</v>
      </c>
      <c r="C70" s="244" t="s">
        <v>2586</v>
      </c>
      <c r="D70" s="15" t="n">
        <v>610</v>
      </c>
      <c r="E70" s="11"/>
      <c r="F70" s="11" t="e">
        <f aca="false">#REF!*E70</f>
        <v>#REF!</v>
      </c>
    </row>
    <row r="71" customFormat="false" ht="12.75" hidden="false" customHeight="false" outlineLevel="0" collapsed="false">
      <c r="A71" s="243" t="n">
        <v>80067</v>
      </c>
      <c r="B71" s="243" t="n">
        <v>80067</v>
      </c>
      <c r="C71" s="244" t="s">
        <v>2587</v>
      </c>
      <c r="D71" s="15" t="n">
        <v>660</v>
      </c>
      <c r="E71" s="11"/>
      <c r="F71" s="11" t="e">
        <f aca="false">#REF!*E71</f>
        <v>#REF!</v>
      </c>
    </row>
    <row r="72" customFormat="false" ht="12.75" hidden="false" customHeight="false" outlineLevel="0" collapsed="false">
      <c r="A72" s="244" t="n">
        <v>80069</v>
      </c>
      <c r="B72" s="244" t="n">
        <v>80069</v>
      </c>
      <c r="C72" s="244" t="s">
        <v>2588</v>
      </c>
      <c r="D72" s="15" t="n">
        <v>660</v>
      </c>
      <c r="E72" s="11"/>
      <c r="F72" s="11" t="e">
        <f aca="false">#REF!*E72</f>
        <v>#REF!</v>
      </c>
    </row>
    <row r="73" customFormat="false" ht="12.75" hidden="false" customHeight="false" outlineLevel="0" collapsed="false">
      <c r="A73" s="243" t="n">
        <v>81008</v>
      </c>
      <c r="B73" s="243" t="n">
        <v>81008</v>
      </c>
      <c r="C73" s="244" t="s">
        <v>2589</v>
      </c>
      <c r="D73" s="15" t="n">
        <v>495</v>
      </c>
      <c r="E73" s="11"/>
      <c r="F73" s="11" t="e">
        <f aca="false">#REF!*E73</f>
        <v>#REF!</v>
      </c>
    </row>
    <row r="74" customFormat="false" ht="12.75" hidden="false" customHeight="false" outlineLevel="0" collapsed="false">
      <c r="A74" s="243" t="n">
        <v>82002</v>
      </c>
      <c r="B74" s="243" t="n">
        <v>82002</v>
      </c>
      <c r="C74" s="244" t="s">
        <v>2590</v>
      </c>
      <c r="D74" s="15" t="n">
        <v>410</v>
      </c>
      <c r="E74" s="11"/>
      <c r="F74" s="11" t="e">
        <f aca="false">#REF!*E74</f>
        <v>#REF!</v>
      </c>
    </row>
    <row r="75" customFormat="false" ht="12.75" hidden="false" customHeight="false" outlineLevel="0" collapsed="false">
      <c r="A75" s="244" t="n">
        <v>81311</v>
      </c>
      <c r="B75" s="244" t="n">
        <v>81311</v>
      </c>
      <c r="C75" s="244" t="s">
        <v>2591</v>
      </c>
      <c r="D75" s="15" t="n">
        <v>575</v>
      </c>
      <c r="E75" s="11"/>
      <c r="F75" s="11" t="e">
        <f aca="false">#REF!*E75</f>
        <v>#REF!</v>
      </c>
    </row>
    <row r="76" customFormat="false" ht="12.75" hidden="false" customHeight="false" outlineLevel="0" collapsed="false">
      <c r="A76" s="243" t="n">
        <v>82007</v>
      </c>
      <c r="B76" s="243" t="n">
        <v>82007</v>
      </c>
      <c r="C76" s="12" t="s">
        <v>2592</v>
      </c>
      <c r="D76" s="15" t="e">
        <f aca="false">#REF!+#REF!/100*65</f>
        <v>#REF!</v>
      </c>
      <c r="E76" s="11"/>
      <c r="F76" s="11" t="e">
        <f aca="false">#REF!*E76</f>
        <v>#REF!</v>
      </c>
    </row>
    <row r="77" customFormat="false" ht="12.75" hidden="false" customHeight="false" outlineLevel="0" collapsed="false">
      <c r="A77" s="252" t="n">
        <v>82010</v>
      </c>
      <c r="B77" s="252" t="n">
        <v>82010</v>
      </c>
      <c r="C77" s="244" t="s">
        <v>2593</v>
      </c>
      <c r="D77" s="15" t="n">
        <v>380</v>
      </c>
      <c r="E77" s="11"/>
      <c r="F77" s="11" t="e">
        <f aca="false">#REF!*E77</f>
        <v>#REF!</v>
      </c>
    </row>
    <row r="78" customFormat="false" ht="12.75" hidden="false" customHeight="false" outlineLevel="0" collapsed="false">
      <c r="A78" s="243" t="n">
        <v>80066</v>
      </c>
      <c r="B78" s="243" t="n">
        <v>80066</v>
      </c>
      <c r="C78" s="244" t="s">
        <v>2594</v>
      </c>
      <c r="D78" s="15" t="e">
        <f aca="false">#REF!+#REF!/100*65</f>
        <v>#REF!</v>
      </c>
      <c r="E78" s="11"/>
      <c r="F78" s="11" t="e">
        <f aca="false">#REF!*E78</f>
        <v>#REF!</v>
      </c>
    </row>
    <row r="79" customFormat="false" ht="12.75" hidden="false" customHeight="false" outlineLevel="0" collapsed="false">
      <c r="A79" s="252" t="n">
        <v>80074</v>
      </c>
      <c r="B79" s="252" t="n">
        <v>80074</v>
      </c>
      <c r="C79" s="244" t="s">
        <v>2595</v>
      </c>
      <c r="D79" s="15" t="e">
        <f aca="false">#REF!+#REF!/100*65</f>
        <v>#REF!</v>
      </c>
      <c r="E79" s="11"/>
      <c r="F79" s="11" t="e">
        <f aca="false">#REF!*E79</f>
        <v>#REF!</v>
      </c>
    </row>
    <row r="80" customFormat="false" ht="12.75" hidden="false" customHeight="false" outlineLevel="0" collapsed="false">
      <c r="A80" s="253"/>
      <c r="B80" s="253"/>
      <c r="C80" s="237"/>
      <c r="D80" s="242"/>
      <c r="E80" s="11"/>
      <c r="F80" s="11" t="e">
        <f aca="false">#REF!*E80</f>
        <v>#REF!</v>
      </c>
    </row>
    <row r="81" customFormat="false" ht="12.75" hidden="false" customHeight="false" outlineLevel="0" collapsed="false">
      <c r="A81" s="253"/>
      <c r="B81" s="253"/>
      <c r="C81" s="9" t="s">
        <v>2596</v>
      </c>
      <c r="D81" s="242"/>
      <c r="E81" s="11"/>
      <c r="F81" s="11" t="e">
        <f aca="false">#REF!*E81</f>
        <v>#REF!</v>
      </c>
    </row>
    <row r="82" customFormat="false" ht="12.75" hidden="false" customHeight="false" outlineLevel="0" collapsed="false">
      <c r="A82" s="252" t="n">
        <v>81013</v>
      </c>
      <c r="B82" s="252" t="n">
        <v>81013</v>
      </c>
      <c r="C82" s="244" t="s">
        <v>2597</v>
      </c>
      <c r="D82" s="15" t="n">
        <v>550</v>
      </c>
      <c r="E82" s="11"/>
      <c r="F82" s="11" t="e">
        <f aca="false">#REF!*E82</f>
        <v>#REF!</v>
      </c>
    </row>
    <row r="83" customFormat="false" ht="12.75" hidden="false" customHeight="false" outlineLevel="0" collapsed="false">
      <c r="A83" s="253"/>
      <c r="B83" s="253"/>
      <c r="C83" s="237"/>
      <c r="D83" s="242"/>
      <c r="E83" s="11"/>
      <c r="F83" s="11" t="e">
        <f aca="false">#REF!*E83</f>
        <v>#REF!</v>
      </c>
    </row>
    <row r="84" customFormat="false" ht="12.75" hidden="false" customHeight="false" outlineLevel="0" collapsed="false">
      <c r="A84" s="11"/>
      <c r="B84" s="11"/>
      <c r="C84" s="9" t="s">
        <v>2598</v>
      </c>
      <c r="D84" s="15"/>
      <c r="E84" s="11"/>
      <c r="F84" s="11" t="e">
        <f aca="false">#REF!*E84</f>
        <v>#REF!</v>
      </c>
    </row>
    <row r="85" customFormat="false" ht="12.75" hidden="false" customHeight="false" outlineLevel="0" collapsed="false">
      <c r="A85" s="13" t="n">
        <v>86002</v>
      </c>
      <c r="B85" s="13" t="n">
        <v>86002</v>
      </c>
      <c r="C85" s="12" t="s">
        <v>2599</v>
      </c>
      <c r="D85" s="242" t="n">
        <v>580</v>
      </c>
      <c r="E85" s="11"/>
      <c r="F85" s="11" t="e">
        <f aca="false">#REF!*E85</f>
        <v>#REF!</v>
      </c>
    </row>
    <row r="86" customFormat="false" ht="12.75" hidden="false" customHeight="false" outlineLevel="0" collapsed="false">
      <c r="A86" s="244" t="n">
        <v>86006</v>
      </c>
      <c r="B86" s="244" t="n">
        <v>86006</v>
      </c>
      <c r="C86" s="244" t="s">
        <v>2600</v>
      </c>
      <c r="D86" s="15" t="n">
        <v>575</v>
      </c>
      <c r="E86" s="11"/>
      <c r="F86" s="11" t="e">
        <f aca="false">#REF!*E86</f>
        <v>#REF!</v>
      </c>
    </row>
    <row r="87" customFormat="false" ht="12.75" hidden="false" customHeight="false" outlineLevel="0" collapsed="false">
      <c r="A87" s="12" t="n">
        <v>86007</v>
      </c>
      <c r="B87" s="12" t="n">
        <v>86007</v>
      </c>
      <c r="C87" s="244" t="s">
        <v>2601</v>
      </c>
      <c r="D87" s="15" t="n">
        <v>630</v>
      </c>
      <c r="E87" s="11"/>
      <c r="F87" s="11" t="e">
        <f aca="false">#REF!*E87</f>
        <v>#REF!</v>
      </c>
    </row>
    <row r="88" customFormat="false" ht="12.75" hidden="false" customHeight="false" outlineLevel="0" collapsed="false">
      <c r="A88" s="253"/>
      <c r="B88" s="253"/>
      <c r="C88" s="253"/>
      <c r="D88" s="242"/>
      <c r="E88" s="11"/>
      <c r="F88" s="11" t="e">
        <f aca="false">#REF!*E88</f>
        <v>#REF!</v>
      </c>
    </row>
    <row r="89" customFormat="false" ht="12.75" hidden="false" customHeight="false" outlineLevel="0" collapsed="false">
      <c r="A89" s="11"/>
      <c r="B89" s="11"/>
      <c r="C89" s="9" t="s">
        <v>2602</v>
      </c>
      <c r="D89" s="15"/>
      <c r="E89" s="11"/>
      <c r="F89" s="11" t="e">
        <f aca="false">#REF!*E89</f>
        <v>#REF!</v>
      </c>
    </row>
    <row r="90" customFormat="false" ht="12.75" hidden="false" customHeight="false" outlineLevel="0" collapsed="false">
      <c r="A90" s="12" t="s">
        <v>2603</v>
      </c>
      <c r="B90" s="12" t="s">
        <v>2603</v>
      </c>
      <c r="C90" s="12" t="s">
        <v>2604</v>
      </c>
      <c r="D90" s="242" t="n">
        <v>85</v>
      </c>
      <c r="E90" s="11"/>
      <c r="F90" s="11" t="e">
        <f aca="false">#REF!*E90</f>
        <v>#REF!</v>
      </c>
    </row>
    <row r="91" customFormat="false" ht="12.75" hidden="false" customHeight="false" outlineLevel="0" collapsed="false">
      <c r="A91" s="12" t="s">
        <v>2605</v>
      </c>
      <c r="B91" s="12" t="s">
        <v>2605</v>
      </c>
      <c r="C91" s="12" t="s">
        <v>2606</v>
      </c>
      <c r="D91" s="242" t="n">
        <v>99</v>
      </c>
      <c r="E91" s="11"/>
      <c r="F91" s="11" t="e">
        <f aca="false">#REF!*E91</f>
        <v>#REF!</v>
      </c>
    </row>
    <row r="92" customFormat="false" ht="12.75" hidden="false" customHeight="false" outlineLevel="0" collapsed="false">
      <c r="A92" s="12" t="s">
        <v>2607</v>
      </c>
      <c r="B92" s="12" t="s">
        <v>2607</v>
      </c>
      <c r="C92" s="12" t="s">
        <v>2608</v>
      </c>
      <c r="D92" s="242" t="n">
        <v>99</v>
      </c>
      <c r="E92" s="11"/>
      <c r="F92" s="11" t="e">
        <f aca="false">#REF!*E92</f>
        <v>#REF!</v>
      </c>
    </row>
    <row r="93" customFormat="false" ht="12.75" hidden="false" customHeight="false" outlineLevel="0" collapsed="false">
      <c r="F93" s="255" t="e">
        <f aca="false">SUM(F3:F9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38:59Z</dcterms:created>
  <dc:creator>Customer</dc:creator>
  <dc:description/>
  <dc:language>en-US</dc:language>
  <cp:lastModifiedBy/>
  <dcterms:modified xsi:type="dcterms:W3CDTF">2014-05-15T13:23:41Z</dcterms:modified>
  <cp:revision>0</cp:revision>
  <dc:subject/>
  <dc:title/>
</cp:coreProperties>
</file>